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6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6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6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9</definedName>
    <definedName function="false" hidden="false" localSheetId="6" name="PAX_NACIONAL" vbProcedure="false">'[3]'!$A$3:$H$46</definedName>
    <definedName function="false" hidden="false" localSheetId="7" name="Final" vbProcedure="false">'Cuadro 2.3B'!$A$6:$F$51</definedName>
    <definedName function="false" hidden="false" localSheetId="8" name="Final" vbProcedure="false">'Cuadro 2.4'!$A$6:$F$80</definedName>
    <definedName function="false" hidden="false" localSheetId="9" name="Final" vbProcedure="false">'Cuadro 2.5'!$A$6:$F$58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0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76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Feb 2015 / Feb 2014</t>
  </si>
  <si>
    <t xml:space="preserve">Información Acumulada</t>
  </si>
  <si>
    <t xml:space="preserve">Ene - Feb 2014</t>
  </si>
  <si>
    <t xml:space="preserve">Ene - Feb 2015</t>
  </si>
  <si>
    <t xml:space="preserve">Variación Acumulada %</t>
  </si>
  <si>
    <t xml:space="preserve">Ene - Feb 2015 / Ene - Feb 2014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Febrero 2015</t>
  </si>
  <si>
    <t xml:space="preserve">Febrero 2014</t>
  </si>
  <si>
    <t xml:space="preserve">Variación</t>
  </si>
  <si>
    <t xml:space="preserve">Enero - Febrero 2015</t>
  </si>
  <si>
    <t xml:space="preserve">Enero - Febrero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Aerogal</t>
  </si>
  <si>
    <t xml:space="preserve">Taca</t>
  </si>
  <si>
    <t xml:space="preserve">American</t>
  </si>
  <si>
    <t xml:space="preserve">Jetblue</t>
  </si>
  <si>
    <t xml:space="preserve">Lan Peru</t>
  </si>
  <si>
    <t xml:space="preserve">Spirit Airlines</t>
  </si>
  <si>
    <t xml:space="preserve">Lan Airlines</t>
  </si>
  <si>
    <t xml:space="preserve">United Airlines</t>
  </si>
  <si>
    <t xml:space="preserve">Lacsa</t>
  </si>
  <si>
    <t xml:space="preserve">Iberia</t>
  </si>
  <si>
    <t xml:space="preserve">Taca International Airlines S.A</t>
  </si>
  <si>
    <t xml:space="preserve">Delta</t>
  </si>
  <si>
    <t xml:space="preserve">Lufthansa</t>
  </si>
  <si>
    <t xml:space="preserve">Copa</t>
  </si>
  <si>
    <t xml:space="preserve">Air France</t>
  </si>
  <si>
    <t xml:space="preserve">Aeromexico</t>
  </si>
  <si>
    <t xml:space="preserve">Interjet</t>
  </si>
  <si>
    <t xml:space="preserve">Aerol. Argentinas</t>
  </si>
  <si>
    <t xml:space="preserve">Conviasa</t>
  </si>
  <si>
    <t xml:space="preserve">Air Canada</t>
  </si>
  <si>
    <t xml:space="preserve">TAP Portugal</t>
  </si>
  <si>
    <t xml:space="preserve">Tame</t>
  </si>
  <si>
    <t xml:space="preserve">Air Panama</t>
  </si>
  <si>
    <t xml:space="preserve">Insel Air</t>
  </si>
  <si>
    <t xml:space="preserve">Oceanair</t>
  </si>
  <si>
    <t xml:space="preserve">Cubana</t>
  </si>
  <si>
    <t xml:space="preserve">Tiara Air</t>
  </si>
  <si>
    <t xml:space="preserve">Transporte Regular: Incluye la operación sujeta a horarios e itinerarios.  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CLO-MDE-CLO</t>
  </si>
  <si>
    <t xml:space="preserve">CTG-MDE-CT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AQ-MDE-BAQ</t>
  </si>
  <si>
    <t xml:space="preserve">BOG-PSO-BOG</t>
  </si>
  <si>
    <t xml:space="preserve">APO-EOH-APO</t>
  </si>
  <si>
    <t xml:space="preserve">BOG-EJA-BOG</t>
  </si>
  <si>
    <t xml:space="preserve">EOH-UIB-EOH</t>
  </si>
  <si>
    <t xml:space="preserve">BOG-IBE-BOG</t>
  </si>
  <si>
    <t xml:space="preserve">BOG-MZL-BOG</t>
  </si>
  <si>
    <t xml:space="preserve">BOG-LET-BOG</t>
  </si>
  <si>
    <t xml:space="preserve">ADZ-MDE-ADZ</t>
  </si>
  <si>
    <t xml:space="preserve">MDE-SMR-MDE</t>
  </si>
  <si>
    <t xml:space="preserve">CLO-CTG-CLO</t>
  </si>
  <si>
    <t xml:space="preserve">BOG-VVC-BOG</t>
  </si>
  <si>
    <t xml:space="preserve">BOG-RCH-BOG</t>
  </si>
  <si>
    <t xml:space="preserve">ADZ-CLO-ADZ</t>
  </si>
  <si>
    <t xml:space="preserve">BOG-EOH-BOG</t>
  </si>
  <si>
    <t xml:space="preserve">CLO-BAQ-CLO</t>
  </si>
  <si>
    <t xml:space="preserve">BOG-AUC-BOG</t>
  </si>
  <si>
    <t xml:space="preserve">EOH-MTR-EOH</t>
  </si>
  <si>
    <t xml:space="preserve">BOG-PPN-BOG</t>
  </si>
  <si>
    <t xml:space="preserve">EOH-PEI-EOH</t>
  </si>
  <si>
    <t xml:space="preserve">CTG-PEI-CTG</t>
  </si>
  <si>
    <t xml:space="preserve">BOG-UIB-BOG</t>
  </si>
  <si>
    <t xml:space="preserve">CUC-BGA-CUC</t>
  </si>
  <si>
    <t xml:space="preserve">BOG-FLA-BOG</t>
  </si>
  <si>
    <t xml:space="preserve">ADZ-CTG-ADZ</t>
  </si>
  <si>
    <t xml:space="preserve">ADZ-PEI-ADZ</t>
  </si>
  <si>
    <t xml:space="preserve">CAQ-EOH-CAQ</t>
  </si>
  <si>
    <t xml:space="preserve">CLO-PSO-CLO</t>
  </si>
  <si>
    <t xml:space="preserve">CTG-BGA-CTG</t>
  </si>
  <si>
    <t xml:space="preserve">BOG-CZU-BO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FLL-MDE</t>
  </si>
  <si>
    <t xml:space="preserve">BOG-ORL-BOG</t>
  </si>
  <si>
    <t xml:space="preserve">MDE-MIA-MDE</t>
  </si>
  <si>
    <t xml:space="preserve">CLO-MIA-CLO</t>
  </si>
  <si>
    <t xml:space="preserve">CTG-FLL-CTG</t>
  </si>
  <si>
    <t xml:space="preserve">BOG-ATL-BOG</t>
  </si>
  <si>
    <t xml:space="preserve">CTG-JFK-CTG</t>
  </si>
  <si>
    <t xml:space="preserve">BOG-YYZ-BOG</t>
  </si>
  <si>
    <t xml:space="preserve">BOG-DFW-BOG</t>
  </si>
  <si>
    <t xml:space="preserve">BOG-EWR-BOG</t>
  </si>
  <si>
    <t xml:space="preserve">BOG-IAD-BOG</t>
  </si>
  <si>
    <t xml:space="preserve">CTG-MIA-CTG</t>
  </si>
  <si>
    <t xml:space="preserve">BAQ-MIA-BAQ</t>
  </si>
  <si>
    <t xml:space="preserve">BOG-SJU-BO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LPB-BOG</t>
  </si>
  <si>
    <t xml:space="preserve">BOG-RIO-BOG</t>
  </si>
  <si>
    <t xml:space="preserve">MDE-LIM-MDE</t>
  </si>
  <si>
    <t xml:space="preserve">MDE-UIO-MDE</t>
  </si>
  <si>
    <t xml:space="preserve">CLO-LIM-CLO</t>
  </si>
  <si>
    <t xml:space="preserve">CLO-UIO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BAQ-PTY-BAQ</t>
  </si>
  <si>
    <t xml:space="preserve">ADZ-PTY-ADZ</t>
  </si>
  <si>
    <t xml:space="preserve">BOG-PUJ-BOG</t>
  </si>
  <si>
    <t xml:space="preserve">PEI-PTY-PEI</t>
  </si>
  <si>
    <t xml:space="preserve">BOG-SDQ-BOG</t>
  </si>
  <si>
    <t xml:space="preserve">BGA-PTY-BGA</t>
  </si>
  <si>
    <t xml:space="preserve">MDE-SAL-MDE</t>
  </si>
  <si>
    <t xml:space="preserve">CLO-SAL-CLO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C0C0C0"/>
      <name val="Arial"/>
      <family val="2"/>
    </font>
    <font>
      <sz val="10"/>
      <color rgb="FFC0C0C0"/>
      <name val="Arial"/>
      <family val="2"/>
    </font>
    <font>
      <b val="true"/>
      <sz val="19"/>
      <color rgb="FFC0C0C0"/>
      <name val="Arial"/>
      <family val="2"/>
    </font>
    <font>
      <b val="true"/>
      <sz val="16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3" fillId="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8" fillId="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3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6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6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6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6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7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7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6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6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6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6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4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4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4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4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4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6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1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1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3" fillId="1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1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1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1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1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1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1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1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1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2" fillId="11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1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1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1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1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1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1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0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1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1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0" t="s">
        <v>12</v>
      </c>
      <c r="D16" s="21" t="s">
        <v>13</v>
      </c>
    </row>
    <row r="17" customFormat="false" ht="22.05" hidden="false" customHeight="true" outlineLevel="0" collapsed="false">
      <c r="C17" s="22" t="s">
        <v>14</v>
      </c>
      <c r="D17" s="23" t="s">
        <v>15</v>
      </c>
    </row>
    <row r="18" customFormat="false" ht="22.05" hidden="false" customHeight="true" outlineLevel="0" collapsed="false">
      <c r="C18" s="22" t="s">
        <v>16</v>
      </c>
      <c r="D18" s="23" t="s">
        <v>17</v>
      </c>
    </row>
    <row r="19" customFormat="false" ht="22.05" hidden="false" customHeight="true" outlineLevel="0" collapsed="false">
      <c r="C19" s="22" t="s">
        <v>18</v>
      </c>
      <c r="D19" s="23" t="s">
        <v>19</v>
      </c>
    </row>
    <row r="20" customFormat="false" ht="22.05" hidden="false" customHeight="true" outlineLevel="0" collapsed="false">
      <c r="C20" s="22" t="s">
        <v>20</v>
      </c>
      <c r="D20" s="23" t="s">
        <v>21</v>
      </c>
    </row>
    <row r="21" customFormat="false" ht="22.05" hidden="false" customHeight="true" outlineLevel="0" collapsed="false">
      <c r="C21" s="22" t="s">
        <v>22</v>
      </c>
      <c r="D21" s="23" t="s">
        <v>23</v>
      </c>
    </row>
    <row r="22" customFormat="false" ht="22.05" hidden="false" customHeight="true" outlineLevel="0" collapsed="false">
      <c r="C22" s="24" t="s">
        <v>24</v>
      </c>
      <c r="D22" s="25" t="s">
        <v>25</v>
      </c>
    </row>
    <row r="23" customFormat="false" ht="6.35" hidden="false" customHeight="true" outlineLevel="0" collapsed="false">
      <c r="C23" s="26"/>
      <c r="D23" s="27"/>
    </row>
    <row r="24" customFormat="false" ht="18" hidden="false" customHeight="true" outlineLevel="0" collapsed="false">
      <c r="C24" s="28" t="s">
        <v>6</v>
      </c>
      <c r="D24" s="28"/>
    </row>
    <row r="25" customFormat="false" ht="18" hidden="false" customHeight="true" outlineLevel="0" collapsed="false">
      <c r="C25" s="29" t="s">
        <v>26</v>
      </c>
      <c r="D25" s="29"/>
    </row>
    <row r="26" customFormat="false" ht="22.05" hidden="false" customHeight="true" outlineLevel="0" collapsed="false">
      <c r="C26" s="30" t="s">
        <v>27</v>
      </c>
      <c r="D26" s="31" t="s">
        <v>28</v>
      </c>
    </row>
    <row r="27" customFormat="false" ht="22.05" hidden="false" customHeight="true" outlineLevel="0" collapsed="false">
      <c r="C27" s="30" t="s">
        <v>29</v>
      </c>
      <c r="D27" s="31" t="s">
        <v>30</v>
      </c>
    </row>
    <row r="28" customFormat="false" ht="22.05" hidden="false" customHeight="true" outlineLevel="0" collapsed="false">
      <c r="C28" s="32" t="s">
        <v>31</v>
      </c>
      <c r="D28" s="33" t="s">
        <v>32</v>
      </c>
    </row>
    <row r="29" customFormat="false" ht="22.05" hidden="false" customHeight="true" outlineLevel="0" collapsed="false">
      <c r="C29" s="30" t="s">
        <v>33</v>
      </c>
      <c r="D29" s="31" t="s">
        <v>34</v>
      </c>
    </row>
    <row r="30" customFormat="false" ht="22.05" hidden="false" customHeight="true" outlineLevel="0" collapsed="false">
      <c r="C30" s="32" t="s">
        <v>35</v>
      </c>
      <c r="D30" s="33" t="s">
        <v>36</v>
      </c>
    </row>
    <row r="31" customFormat="false" ht="22.05" hidden="false" customHeight="true" outlineLevel="0" collapsed="false">
      <c r="C31" s="32" t="s">
        <v>37</v>
      </c>
      <c r="D31" s="33" t="s">
        <v>38</v>
      </c>
    </row>
    <row r="32" customFormat="false" ht="22.05" hidden="false" customHeight="true" outlineLevel="0" collapsed="false">
      <c r="C32" s="34" t="s">
        <v>39</v>
      </c>
      <c r="D32" s="35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6" t="s">
        <v>41</v>
      </c>
    </row>
    <row r="35" customFormat="false" ht="15.6" hidden="false" customHeight="false" outlineLevel="0" collapsed="false">
      <c r="C35" s="37" t="s">
        <v>42</v>
      </c>
    </row>
    <row r="36" customFormat="false" ht="14.3" hidden="false" customHeight="false" outlineLevel="0" collapsed="false">
      <c r="C36" s="38" t="s">
        <v>43</v>
      </c>
    </row>
    <row r="37" customFormat="false" ht="12.35" hidden="false" customHeight="false" outlineLevel="0" collapsed="false">
      <c r="C37" s="39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A6:IV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8.87"/>
    <col collapsed="false" customWidth="true" hidden="false" outlineLevel="0" max="2" min="2" style="275" width="11.99"/>
    <col collapsed="false" customWidth="true" hidden="false" outlineLevel="0" max="3" min="3" style="275" width="9.33"/>
    <col collapsed="false" customWidth="true" hidden="false" outlineLevel="0" max="4" min="4" style="275" width="9.66"/>
    <col collapsed="false" customWidth="true" hidden="false" outlineLevel="0" max="5" min="5" style="275" width="11.1"/>
    <col collapsed="false" customWidth="true" hidden="false" outlineLevel="0" max="6" min="6" style="275" width="9.77"/>
    <col collapsed="false" customWidth="true" hidden="false" outlineLevel="0" max="7" min="7" style="275" width="8.99"/>
    <col collapsed="false" customWidth="true" hidden="false" outlineLevel="0" max="8" min="8" style="275" width="10.87"/>
    <col collapsed="false" customWidth="true" hidden="false" outlineLevel="0" max="9" min="9" style="275" width="9.99"/>
    <col collapsed="false" customWidth="true" hidden="false" outlineLevel="0" max="10" min="10" style="275" width="8.66"/>
    <col collapsed="false" customWidth="true" hidden="false" outlineLevel="0" max="11" min="11" style="275" width="12.21"/>
    <col collapsed="false" customWidth="true" hidden="false" outlineLevel="0" max="12" min="12" style="275" width="11.32"/>
    <col collapsed="false" customWidth="true" hidden="false" outlineLevel="0" max="13" min="13" style="275" width="8.99"/>
    <col collapsed="false" customWidth="true" hidden="false" outlineLevel="0" max="14" min="14" style="275" width="11.66"/>
    <col collapsed="false" customWidth="true" hidden="false" outlineLevel="0" max="15" min="15" style="275" width="11.1"/>
    <col collapsed="false" customWidth="true" hidden="false" outlineLevel="0" max="16" min="16" style="275" width="8.66"/>
    <col collapsed="false" customWidth="true" hidden="false" outlineLevel="0" max="17" min="17" style="275" width="9.99"/>
    <col collapsed="false" customWidth="true" hidden="false" outlineLevel="0" max="18" min="18" style="275" width="10.77"/>
    <col collapsed="false" customWidth="true" hidden="false" outlineLevel="0" max="19" min="19" style="275" width="6.77"/>
    <col collapsed="false" customWidth="false" hidden="false" outlineLevel="0" max="257" min="20" style="275" width="7.99"/>
  </cols>
  <sheetData>
    <row r="1" customFormat="false" ht="24" hidden="false" customHeight="false" outlineLevel="0" collapsed="false">
      <c r="A1" s="354" t="s">
        <v>45</v>
      </c>
      <c r="B1" s="354"/>
    </row>
    <row r="2" customFormat="false" ht="8.3" hidden="false" customHeight="true" outlineLevel="0" collapsed="false"/>
    <row r="3" customFormat="false" ht="19.65" hidden="false" customHeight="true" outlineLevel="0" collapsed="false">
      <c r="A3" s="355" t="s">
        <v>270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</row>
    <row r="4" customFormat="false" ht="21.25" hidden="false" customHeight="true" outlineLevel="0" collapsed="false">
      <c r="A4" s="356" t="s">
        <v>5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</row>
    <row r="5" customFormat="false" ht="16.9" hidden="false" customHeight="true" outlineLevel="0" collapsed="false">
      <c r="A5" s="357" t="s">
        <v>271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358" customFormat="true" ht="17.55" hidden="false" customHeight="true" outlineLevel="0" collapsed="false">
      <c r="A6" s="357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0.35" hidden="false" customHeight="true" outlineLevel="0" collapsed="false">
      <c r="A7" s="357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331" customFormat="true" ht="17.55" hidden="false" customHeight="false" outlineLevel="0" collapsed="false">
      <c r="A8" s="281" t="s">
        <v>105</v>
      </c>
      <c r="B8" s="359" t="n">
        <f aca="false">B9+B18+B32+B38+B51</f>
        <v>1105607</v>
      </c>
      <c r="C8" s="360" t="n">
        <f aca="false">C9+C18+C32+C38+C51</f>
        <v>810848</v>
      </c>
      <c r="D8" s="361" t="n">
        <f aca="false">C8/B8</f>
        <v>0.733396224879184</v>
      </c>
      <c r="E8" s="359" t="n">
        <f aca="false">E9+E18+E32+E38+E51</f>
        <v>1015793</v>
      </c>
      <c r="F8" s="360" t="n">
        <f aca="false">F9+F18+F32+F38+F51</f>
        <v>740863</v>
      </c>
      <c r="G8" s="361" t="n">
        <f aca="false">F8/E8</f>
        <v>0.72934446289746</v>
      </c>
      <c r="H8" s="284" t="n">
        <f aca="false">(B8/E8-1)</f>
        <v>0.0884176205191412</v>
      </c>
      <c r="I8" s="284" t="n">
        <f aca="false">(C8/F8)-1</f>
        <v>0.0944641586906081</v>
      </c>
      <c r="J8" s="286" t="n">
        <f aca="false">(D8-G8)*100</f>
        <v>0.405176198172363</v>
      </c>
      <c r="K8" s="287" t="n">
        <f aca="false">K9+K18+K32+K38+K51</f>
        <v>2383124</v>
      </c>
      <c r="L8" s="360" t="n">
        <f aca="false">L9+L18+L32+L38+L51</f>
        <v>1851011</v>
      </c>
      <c r="M8" s="361" t="n">
        <f aca="false">L8/K8</f>
        <v>0.776716192694967</v>
      </c>
      <c r="N8" s="359" t="n">
        <f aca="false">N9+N18+N32+N38+N51</f>
        <v>2177380</v>
      </c>
      <c r="O8" s="360" t="n">
        <f aca="false">O9+O18+O32+O38+O51</f>
        <v>1706126</v>
      </c>
      <c r="P8" s="361" t="n">
        <f aca="false">O8/N8</f>
        <v>0.783568325234915</v>
      </c>
      <c r="Q8" s="284" t="n">
        <f aca="false">(K8/N8-1)</f>
        <v>0.0944915448842187</v>
      </c>
      <c r="R8" s="284" t="n">
        <f aca="false">(L8/O8)-1</f>
        <v>0.0849204572229718</v>
      </c>
      <c r="S8" s="286" t="n">
        <f aca="false">(M8-P8)*100</f>
        <v>-0.685213253994865</v>
      </c>
    </row>
    <row r="9" s="297" customFormat="true" ht="18" hidden="false" customHeight="true" outlineLevel="0" collapsed="false">
      <c r="A9" s="362" t="s">
        <v>202</v>
      </c>
      <c r="B9" s="363" t="n">
        <f aca="false">SUM(B10:B17)</f>
        <v>281715</v>
      </c>
      <c r="C9" s="364" t="n">
        <f aca="false">SUM(C10:C17)</f>
        <v>215717</v>
      </c>
      <c r="D9" s="365" t="n">
        <f aca="false">C9/B9</f>
        <v>0.765727774523898</v>
      </c>
      <c r="E9" s="363" t="n">
        <f aca="false">SUM(E10:E17)</f>
        <v>267035</v>
      </c>
      <c r="F9" s="364" t="n">
        <f aca="false">SUM(F10:F17)</f>
        <v>197495</v>
      </c>
      <c r="G9" s="365" t="n">
        <f aca="false">F9/E9</f>
        <v>0.73958469863501</v>
      </c>
      <c r="H9" s="365" t="n">
        <f aca="false">(B9/E9-1)</f>
        <v>0.0549740670698597</v>
      </c>
      <c r="I9" s="365" t="n">
        <f aca="false">(C9/F9)-1</f>
        <v>0.0922656269778981</v>
      </c>
      <c r="J9" s="366" t="n">
        <f aca="false">(D9-G9)*100</f>
        <v>2.61430758888879</v>
      </c>
      <c r="K9" s="367" t="n">
        <f aca="false">SUM(K10:K17)</f>
        <v>630977</v>
      </c>
      <c r="L9" s="364" t="n">
        <f aca="false">SUM(L10:L17)</f>
        <v>516951</v>
      </c>
      <c r="M9" s="365" t="n">
        <f aca="false">L9/K9</f>
        <v>0.81928659840216</v>
      </c>
      <c r="N9" s="363" t="n">
        <f aca="false">SUM(N10:N17)</f>
        <v>593866</v>
      </c>
      <c r="O9" s="364" t="n">
        <f aca="false">SUM(O10:O17)</f>
        <v>480163</v>
      </c>
      <c r="P9" s="365" t="n">
        <f aca="false">O9/N9</f>
        <v>0.808537616229924</v>
      </c>
      <c r="Q9" s="365" t="n">
        <f aca="false">(K9/N9-1)</f>
        <v>0.0624905281662866</v>
      </c>
      <c r="R9" s="365" t="n">
        <f aca="false">(L9/O9)-1</f>
        <v>0.0766156492691024</v>
      </c>
      <c r="S9" s="366" t="n">
        <f aca="false">(M9-P9)*100</f>
        <v>1.07489821722365</v>
      </c>
    </row>
    <row r="10" customFormat="false" ht="18" hidden="false" customHeight="true" outlineLevel="0" collapsed="false">
      <c r="A10" s="340" t="s">
        <v>106</v>
      </c>
      <c r="B10" s="341" t="n">
        <v>104810</v>
      </c>
      <c r="C10" s="342" t="n">
        <v>87849</v>
      </c>
      <c r="D10" s="343" t="n">
        <f aca="false">C10/B10</f>
        <v>0.838173838374201</v>
      </c>
      <c r="E10" s="341" t="n">
        <v>103774</v>
      </c>
      <c r="F10" s="342" t="n">
        <v>80208</v>
      </c>
      <c r="G10" s="343" t="n">
        <f aca="false">F10/E10</f>
        <v>0.772910362904003</v>
      </c>
      <c r="H10" s="343" t="n">
        <f aca="false">(B10/E10-1)</f>
        <v>0.00998323279434166</v>
      </c>
      <c r="I10" s="343" t="n">
        <f aca="false">(C10/F10)-1</f>
        <v>0.0952648114901258</v>
      </c>
      <c r="J10" s="345" t="n">
        <f aca="false">(D10-G10)*100</f>
        <v>6.5263475470198</v>
      </c>
      <c r="K10" s="346" t="n">
        <v>229589</v>
      </c>
      <c r="L10" s="342" t="n">
        <v>199065</v>
      </c>
      <c r="M10" s="343" t="n">
        <f aca="false">L10/K10</f>
        <v>0.867049379543445</v>
      </c>
      <c r="N10" s="341" t="n">
        <v>227303</v>
      </c>
      <c r="O10" s="342" t="n">
        <v>187947</v>
      </c>
      <c r="P10" s="343" t="n">
        <f aca="false">O10/N10</f>
        <v>0.826856662692529</v>
      </c>
      <c r="Q10" s="343" t="n">
        <f aca="false">(K10/N10-1)</f>
        <v>0.0100570603995547</v>
      </c>
      <c r="R10" s="343" t="n">
        <f aca="false">(L10/O10)-1</f>
        <v>0.059154974540695</v>
      </c>
      <c r="S10" s="345" t="n">
        <f aca="false">(M10-P10)*100</f>
        <v>4.01927168509157</v>
      </c>
    </row>
    <row r="11" customFormat="false" ht="18" hidden="false" customHeight="true" outlineLevel="0" collapsed="false">
      <c r="A11" s="340" t="s">
        <v>119</v>
      </c>
      <c r="B11" s="341" t="n">
        <v>49848</v>
      </c>
      <c r="C11" s="342" t="n">
        <v>30408</v>
      </c>
      <c r="D11" s="343" t="n">
        <f aca="false">C11/B11</f>
        <v>0.610014443909485</v>
      </c>
      <c r="E11" s="341" t="n">
        <v>50574</v>
      </c>
      <c r="F11" s="342" t="n">
        <v>32488</v>
      </c>
      <c r="G11" s="343" t="n">
        <f aca="false">F11/E11</f>
        <v>0.642385415430854</v>
      </c>
      <c r="H11" s="343" t="n">
        <f aca="false">(B11/E11-1)</f>
        <v>-0.0143552022778503</v>
      </c>
      <c r="I11" s="343" t="n">
        <f aca="false">(C11/F11)-1</f>
        <v>-0.0640236394976607</v>
      </c>
      <c r="J11" s="345" t="n">
        <f aca="false">(D11-G11)*100</f>
        <v>-3.2370971521369</v>
      </c>
      <c r="K11" s="346" t="n">
        <v>114748</v>
      </c>
      <c r="L11" s="342" t="n">
        <v>80696</v>
      </c>
      <c r="M11" s="343" t="n">
        <f aca="false">L11/K11</f>
        <v>0.703245372468366</v>
      </c>
      <c r="N11" s="341" t="n">
        <v>116898</v>
      </c>
      <c r="O11" s="342" t="n">
        <v>87137</v>
      </c>
      <c r="P11" s="343" t="n">
        <f aca="false">O11/N11</f>
        <v>0.745410528837106</v>
      </c>
      <c r="Q11" s="343" t="n">
        <f aca="false">(K11/N11-1)</f>
        <v>-0.018392102516724</v>
      </c>
      <c r="R11" s="343" t="n">
        <f aca="false">(L11/O11)-1</f>
        <v>-0.0739180830186947</v>
      </c>
      <c r="S11" s="345" t="n">
        <f aca="false">(M11-P11)*100</f>
        <v>-4.21651563687404</v>
      </c>
    </row>
    <row r="12" customFormat="false" ht="18" hidden="false" customHeight="true" outlineLevel="0" collapsed="false">
      <c r="A12" s="340" t="s">
        <v>120</v>
      </c>
      <c r="B12" s="341" t="n">
        <v>37800</v>
      </c>
      <c r="C12" s="342" t="n">
        <v>30163</v>
      </c>
      <c r="D12" s="343" t="n">
        <f aca="false">C12/B12</f>
        <v>0.797962962962963</v>
      </c>
      <c r="E12" s="341" t="n">
        <v>29400</v>
      </c>
      <c r="F12" s="342" t="n">
        <v>20390</v>
      </c>
      <c r="G12" s="343" t="n">
        <f aca="false">F12/E12</f>
        <v>0.693537414965986</v>
      </c>
      <c r="H12" s="343" t="n">
        <f aca="false">(B12/E12-1)</f>
        <v>0.285714285714286</v>
      </c>
      <c r="I12" s="343" t="n">
        <f aca="false">(C12/F12)-1</f>
        <v>0.479303580186366</v>
      </c>
      <c r="J12" s="345" t="n">
        <f aca="false">(D12-G12)*100</f>
        <v>10.4425547996977</v>
      </c>
      <c r="K12" s="346" t="n">
        <v>93150</v>
      </c>
      <c r="L12" s="342" t="n">
        <v>78533</v>
      </c>
      <c r="M12" s="343" t="n">
        <f aca="false">L12/K12</f>
        <v>0.843081052066559</v>
      </c>
      <c r="N12" s="341" t="n">
        <v>72600</v>
      </c>
      <c r="O12" s="342" t="n">
        <v>58111</v>
      </c>
      <c r="P12" s="343" t="n">
        <f aca="false">O12/N12</f>
        <v>0.800426997245179</v>
      </c>
      <c r="Q12" s="343" t="n">
        <f aca="false">(K12/N12-1)</f>
        <v>0.283057851239669</v>
      </c>
      <c r="R12" s="343" t="n">
        <f aca="false">(L12/O12)-1</f>
        <v>0.351430882277022</v>
      </c>
      <c r="S12" s="345" t="n">
        <f aca="false">(M12-P12)*100</f>
        <v>4.26540548213803</v>
      </c>
    </row>
    <row r="13" customFormat="false" ht="18" hidden="false" customHeight="true" outlineLevel="0" collapsed="false">
      <c r="A13" s="340" t="s">
        <v>122</v>
      </c>
      <c r="B13" s="341" t="n">
        <v>27622</v>
      </c>
      <c r="C13" s="342" t="n">
        <v>21632</v>
      </c>
      <c r="D13" s="343" t="n">
        <f aca="false">C13/B13</f>
        <v>0.783143870827601</v>
      </c>
      <c r="E13" s="341" t="n">
        <v>27358</v>
      </c>
      <c r="F13" s="342" t="n">
        <v>21207</v>
      </c>
      <c r="G13" s="343" t="n">
        <f aca="false">F13/E13</f>
        <v>0.775166313326998</v>
      </c>
      <c r="H13" s="343" t="n">
        <f aca="false">(B13/E13-1)</f>
        <v>0.00964982820381599</v>
      </c>
      <c r="I13" s="343" t="n">
        <f aca="false">(C13/F13)-1</f>
        <v>0.0200405526477108</v>
      </c>
      <c r="J13" s="345" t="n">
        <f aca="false">(D13-G13)*100</f>
        <v>0.797755750060358</v>
      </c>
      <c r="K13" s="346" t="n">
        <v>62628</v>
      </c>
      <c r="L13" s="342" t="n">
        <v>52990</v>
      </c>
      <c r="M13" s="343" t="n">
        <f aca="false">L13/K13</f>
        <v>0.846107172510698</v>
      </c>
      <c r="N13" s="341" t="n">
        <v>57478</v>
      </c>
      <c r="O13" s="342" t="n">
        <v>48859</v>
      </c>
      <c r="P13" s="343" t="n">
        <f aca="false">O13/N13</f>
        <v>0.850046974494589</v>
      </c>
      <c r="Q13" s="343" t="n">
        <f aca="false">(K13/N13-1)</f>
        <v>0.0895994989387243</v>
      </c>
      <c r="R13" s="343" t="n">
        <f aca="false">(L13/O13)-1</f>
        <v>0.0845494177121922</v>
      </c>
      <c r="S13" s="345" t="n">
        <f aca="false">(M13-P13)*100</f>
        <v>-0.39398019838911</v>
      </c>
    </row>
    <row r="14" customFormat="false" ht="18" hidden="false" customHeight="true" outlineLevel="0" collapsed="false">
      <c r="A14" s="340" t="s">
        <v>124</v>
      </c>
      <c r="B14" s="341" t="n">
        <v>25874</v>
      </c>
      <c r="C14" s="342" t="n">
        <v>18543</v>
      </c>
      <c r="D14" s="343" t="n">
        <f aca="false">C14/B14</f>
        <v>0.716665378372111</v>
      </c>
      <c r="E14" s="341" t="n">
        <v>23007</v>
      </c>
      <c r="F14" s="342" t="n">
        <v>18766</v>
      </c>
      <c r="G14" s="343" t="n">
        <f aca="false">F14/E14</f>
        <v>0.815664797670274</v>
      </c>
      <c r="H14" s="343" t="n">
        <f aca="false">(B14/E14-1)</f>
        <v>0.124614247837615</v>
      </c>
      <c r="I14" s="343" t="n">
        <f aca="false">(C14/F14)-1</f>
        <v>-0.0118831930086326</v>
      </c>
      <c r="J14" s="345" t="n">
        <f aca="false">(D14-G14)*100</f>
        <v>-9.89994192981633</v>
      </c>
      <c r="K14" s="346" t="n">
        <v>53387</v>
      </c>
      <c r="L14" s="342" t="n">
        <v>42206</v>
      </c>
      <c r="M14" s="343" t="n">
        <f aca="false">L14/K14</f>
        <v>0.790566991964336</v>
      </c>
      <c r="N14" s="341" t="n">
        <v>49062</v>
      </c>
      <c r="O14" s="342" t="n">
        <v>41649</v>
      </c>
      <c r="P14" s="343" t="n">
        <f aca="false">O14/N14</f>
        <v>0.848905466552525</v>
      </c>
      <c r="Q14" s="343" t="n">
        <f aca="false">(K14/N14-1)</f>
        <v>0.0881537646243529</v>
      </c>
      <c r="R14" s="343" t="n">
        <f aca="false">(L14/O14)-1</f>
        <v>0.013373670436265</v>
      </c>
      <c r="S14" s="345" t="n">
        <f aca="false">(M14-P14)*100</f>
        <v>-5.83384745881895</v>
      </c>
    </row>
    <row r="15" customFormat="false" ht="18" hidden="false" customHeight="true" outlineLevel="0" collapsed="false">
      <c r="A15" s="340" t="s">
        <v>128</v>
      </c>
      <c r="B15" s="341" t="n">
        <v>15732</v>
      </c>
      <c r="C15" s="342" t="n">
        <v>11542</v>
      </c>
      <c r="D15" s="343" t="n">
        <f aca="false">C15/B15</f>
        <v>0.733663869819476</v>
      </c>
      <c r="E15" s="341" t="n">
        <v>13392</v>
      </c>
      <c r="F15" s="342" t="n">
        <v>10730</v>
      </c>
      <c r="G15" s="343" t="n">
        <f aca="false">F15/E15</f>
        <v>0.801224611708483</v>
      </c>
      <c r="H15" s="343" t="n">
        <f aca="false">(B15/E15-1)</f>
        <v>0.174731182795699</v>
      </c>
      <c r="I15" s="343" t="n">
        <f aca="false">(C15/F15)-1</f>
        <v>0.0756756756756756</v>
      </c>
      <c r="J15" s="345" t="n">
        <f aca="false">(D15-G15)*100</f>
        <v>-6.75607418890065</v>
      </c>
      <c r="K15" s="346" t="n">
        <v>34542</v>
      </c>
      <c r="L15" s="342" t="n">
        <v>28325</v>
      </c>
      <c r="M15" s="343" t="n">
        <f aca="false">L15/K15</f>
        <v>0.820016212147531</v>
      </c>
      <c r="N15" s="341" t="n">
        <v>29119</v>
      </c>
      <c r="O15" s="342" t="n">
        <v>24759</v>
      </c>
      <c r="P15" s="343" t="n">
        <f aca="false">O15/N15</f>
        <v>0.850269583433497</v>
      </c>
      <c r="Q15" s="343" t="n">
        <f aca="false">(K15/N15-1)</f>
        <v>0.186235791064254</v>
      </c>
      <c r="R15" s="343" t="n">
        <f aca="false">(L15/O15)-1</f>
        <v>0.14402843410477</v>
      </c>
      <c r="S15" s="345" t="n">
        <f aca="false">(M15-P15)*100</f>
        <v>-3.02533712859665</v>
      </c>
    </row>
    <row r="16" customFormat="false" ht="18" hidden="false" customHeight="true" outlineLevel="0" collapsed="false">
      <c r="A16" s="340" t="s">
        <v>107</v>
      </c>
      <c r="B16" s="341" t="n">
        <v>13277</v>
      </c>
      <c r="C16" s="342" t="n">
        <v>10190</v>
      </c>
      <c r="D16" s="343" t="n">
        <f aca="false">C16/B16</f>
        <v>0.767492656473601</v>
      </c>
      <c r="E16" s="341" t="n">
        <v>13200</v>
      </c>
      <c r="F16" s="342" t="n">
        <v>8585</v>
      </c>
      <c r="G16" s="343" t="n">
        <f aca="false">F16/E16</f>
        <v>0.650378787878788</v>
      </c>
      <c r="H16" s="343" t="n">
        <f aca="false">(B16/E16-1)</f>
        <v>0.00583333333333336</v>
      </c>
      <c r="I16" s="343" t="n">
        <f aca="false">(C16/F16)-1</f>
        <v>0.186953989516599</v>
      </c>
      <c r="J16" s="345" t="n">
        <f aca="false">(D16-G16)*100</f>
        <v>11.7113868594813</v>
      </c>
      <c r="K16" s="346" t="n">
        <v>27319</v>
      </c>
      <c r="L16" s="342" t="n">
        <v>22177</v>
      </c>
      <c r="M16" s="343" t="n">
        <f aca="false">L16/K16</f>
        <v>0.811779347706724</v>
      </c>
      <c r="N16" s="341" t="n">
        <v>27480</v>
      </c>
      <c r="O16" s="342" t="n">
        <v>19892</v>
      </c>
      <c r="P16" s="343" t="n">
        <f aca="false">O16/N16</f>
        <v>0.723871906841339</v>
      </c>
      <c r="Q16" s="343" t="n">
        <f aca="false">(K16/N16-1)</f>
        <v>-0.00585880640465797</v>
      </c>
      <c r="R16" s="343" t="n">
        <f aca="false">(L16/O16)-1</f>
        <v>0.114870299617937</v>
      </c>
      <c r="S16" s="345" t="n">
        <f aca="false">(M16-P16)*100</f>
        <v>8.7907440865385</v>
      </c>
    </row>
    <row r="17" customFormat="false" ht="18" hidden="false" customHeight="true" outlineLevel="0" collapsed="false">
      <c r="A17" s="340" t="s">
        <v>136</v>
      </c>
      <c r="B17" s="341" t="n">
        <v>6752</v>
      </c>
      <c r="C17" s="342" t="n">
        <v>5390</v>
      </c>
      <c r="D17" s="343" t="n">
        <f aca="false">C17/B17</f>
        <v>0.798281990521327</v>
      </c>
      <c r="E17" s="341" t="n">
        <v>6330</v>
      </c>
      <c r="F17" s="342" t="n">
        <v>5121</v>
      </c>
      <c r="G17" s="343" t="n">
        <f aca="false">F17/E17</f>
        <v>0.809004739336493</v>
      </c>
      <c r="H17" s="343" t="n">
        <f aca="false">(B17/E17-1)</f>
        <v>0.0666666666666667</v>
      </c>
      <c r="I17" s="343" t="n">
        <f aca="false">(C17/F17)-1</f>
        <v>0.0525288029681703</v>
      </c>
      <c r="J17" s="345" t="n">
        <f aca="false">(D17-G17)*100</f>
        <v>-1.07227488151659</v>
      </c>
      <c r="K17" s="346" t="n">
        <v>15614</v>
      </c>
      <c r="L17" s="342" t="n">
        <v>12959</v>
      </c>
      <c r="M17" s="343" t="n">
        <f aca="false">L17/K17</f>
        <v>0.8299602920456</v>
      </c>
      <c r="N17" s="341" t="n">
        <v>13926</v>
      </c>
      <c r="O17" s="342" t="n">
        <v>11809</v>
      </c>
      <c r="P17" s="343" t="n">
        <f aca="false">O17/N17</f>
        <v>0.847982191584087</v>
      </c>
      <c r="Q17" s="343" t="n">
        <f aca="false">(K17/N17-1)</f>
        <v>0.121212121212121</v>
      </c>
      <c r="R17" s="343" t="n">
        <f aca="false">(L17/O17)-1</f>
        <v>0.0973833516809213</v>
      </c>
      <c r="S17" s="345" t="n">
        <f aca="false">(M17-P17)*100</f>
        <v>-1.80218995384872</v>
      </c>
    </row>
    <row r="18" s="297" customFormat="true" ht="18" hidden="false" customHeight="true" outlineLevel="0" collapsed="false">
      <c r="A18" s="362" t="s">
        <v>223</v>
      </c>
      <c r="B18" s="363" t="n">
        <f aca="false">SUM(B19:B31)</f>
        <v>311014</v>
      </c>
      <c r="C18" s="364" t="n">
        <f aca="false">SUM(C19:C31)</f>
        <v>252547</v>
      </c>
      <c r="D18" s="365" t="n">
        <f aca="false">C18/B18</f>
        <v>0.812011677930897</v>
      </c>
      <c r="E18" s="363" t="n">
        <f aca="false">SUM(E19:E31)</f>
        <v>312030</v>
      </c>
      <c r="F18" s="364" t="n">
        <f aca="false">SUM(F19:F31)</f>
        <v>248400</v>
      </c>
      <c r="G18" s="365" t="n">
        <f aca="false">F18/E18</f>
        <v>0.79607730025959</v>
      </c>
      <c r="H18" s="365" t="n">
        <f aca="false">(B18/E18-1)</f>
        <v>-0.00325609717014386</v>
      </c>
      <c r="I18" s="365" t="n">
        <f aca="false">(C18/F18)-1</f>
        <v>0.016694847020934</v>
      </c>
      <c r="J18" s="366" t="n">
        <f aca="false">(D18-G18)*100</f>
        <v>1.59343776713066</v>
      </c>
      <c r="K18" s="367" t="n">
        <f aca="false">SUM(K19:K31)</f>
        <v>658934</v>
      </c>
      <c r="L18" s="364" t="n">
        <f aca="false">SUM(L19:L31)</f>
        <v>530668</v>
      </c>
      <c r="M18" s="365" t="n">
        <f aca="false">L18/K18</f>
        <v>0.805343175492538</v>
      </c>
      <c r="N18" s="363" t="n">
        <f aca="false">SUM(N19:N31)</f>
        <v>657962</v>
      </c>
      <c r="O18" s="364" t="n">
        <f aca="false">SUM(O19:O31)</f>
        <v>530950</v>
      </c>
      <c r="P18" s="365" t="n">
        <f aca="false">O18/N18</f>
        <v>0.806961496256623</v>
      </c>
      <c r="Q18" s="365" t="n">
        <f aca="false">(K18/N18-1)</f>
        <v>0.00147728896197652</v>
      </c>
      <c r="R18" s="365" t="n">
        <f aca="false">(L18/O18)-1</f>
        <v>-0.000531123457952698</v>
      </c>
      <c r="S18" s="366" t="n">
        <f aca="false">(M18-P18)*100</f>
        <v>-0.161832076408475</v>
      </c>
    </row>
    <row r="19" s="297" customFormat="true" ht="18" hidden="false" customHeight="true" outlineLevel="0" collapsed="false">
      <c r="A19" s="340" t="s">
        <v>106</v>
      </c>
      <c r="B19" s="341" t="n">
        <v>87107</v>
      </c>
      <c r="C19" s="342" t="n">
        <v>71924</v>
      </c>
      <c r="D19" s="343" t="n">
        <f aca="false">C19/B19</f>
        <v>0.825697131114606</v>
      </c>
      <c r="E19" s="341" t="n">
        <v>100874</v>
      </c>
      <c r="F19" s="342" t="n">
        <v>81291</v>
      </c>
      <c r="G19" s="343" t="n">
        <f aca="false">F19/E19</f>
        <v>0.805866724825029</v>
      </c>
      <c r="H19" s="343" t="n">
        <f aca="false">(B19/E19-1)</f>
        <v>-0.13647718936495</v>
      </c>
      <c r="I19" s="343" t="n">
        <f aca="false">(C19/F19)-1</f>
        <v>-0.115228008020568</v>
      </c>
      <c r="J19" s="345" t="n">
        <f aca="false">(D19-G19)*100</f>
        <v>1.9830406289577</v>
      </c>
      <c r="K19" s="346" t="n">
        <v>176133</v>
      </c>
      <c r="L19" s="342" t="n">
        <v>148382</v>
      </c>
      <c r="M19" s="343" t="n">
        <f aca="false">L19/K19</f>
        <v>0.842442926652019</v>
      </c>
      <c r="N19" s="341" t="n">
        <v>216100</v>
      </c>
      <c r="O19" s="342" t="n">
        <v>182711</v>
      </c>
      <c r="P19" s="343" t="n">
        <f aca="false">O19/N19</f>
        <v>0.845492827394725</v>
      </c>
      <c r="Q19" s="343" t="n">
        <f aca="false">(K19/N19-1)</f>
        <v>-0.184946783896344</v>
      </c>
      <c r="R19" s="343" t="n">
        <f aca="false">(L19/O19)-1</f>
        <v>-0.187886881468549</v>
      </c>
      <c r="S19" s="345" t="n">
        <f aca="false">(M19-P19)*100</f>
        <v>-0.304990074270595</v>
      </c>
    </row>
    <row r="20" s="297" customFormat="true" ht="18" hidden="false" customHeight="true" outlineLevel="0" collapsed="false">
      <c r="A20" s="340" t="s">
        <v>117</v>
      </c>
      <c r="B20" s="341" t="n">
        <v>54810</v>
      </c>
      <c r="C20" s="342" t="n">
        <v>43693</v>
      </c>
      <c r="D20" s="343" t="n">
        <f aca="false">C20/B20</f>
        <v>0.797172048896187</v>
      </c>
      <c r="E20" s="341" t="n">
        <v>56940</v>
      </c>
      <c r="F20" s="342" t="n">
        <v>43023</v>
      </c>
      <c r="G20" s="343" t="n">
        <f aca="false">F20/E20</f>
        <v>0.755584826132771</v>
      </c>
      <c r="H20" s="343" t="n">
        <f aca="false">(B20/E20-1)</f>
        <v>-0.0374077976817703</v>
      </c>
      <c r="I20" s="343" t="n">
        <f aca="false">(C20/F20)-1</f>
        <v>0.0155730655695792</v>
      </c>
      <c r="J20" s="345" t="n">
        <f aca="false">(D20-G20)*100</f>
        <v>4.15872227634155</v>
      </c>
      <c r="K20" s="346" t="n">
        <v>112830</v>
      </c>
      <c r="L20" s="342" t="n">
        <v>85361</v>
      </c>
      <c r="M20" s="343" t="n">
        <f aca="false">L20/K20</f>
        <v>0.756545245058938</v>
      </c>
      <c r="N20" s="341" t="n">
        <v>124320</v>
      </c>
      <c r="O20" s="342" t="n">
        <v>88975</v>
      </c>
      <c r="P20" s="343" t="n">
        <f aca="false">O20/N20</f>
        <v>0.715693371943372</v>
      </c>
      <c r="Q20" s="343" t="n">
        <f aca="false">(K20/N20-1)</f>
        <v>-0.0924227799227799</v>
      </c>
      <c r="R20" s="343" t="n">
        <f aca="false">(L20/O20)-1</f>
        <v>-0.0406181511660579</v>
      </c>
      <c r="S20" s="345" t="n">
        <f aca="false">(M20-P20)*100</f>
        <v>4.08518731155664</v>
      </c>
    </row>
    <row r="21" s="297" customFormat="true" ht="18" hidden="false" customHeight="true" outlineLevel="0" collapsed="false">
      <c r="A21" s="340" t="s">
        <v>118</v>
      </c>
      <c r="B21" s="341" t="n">
        <v>41292</v>
      </c>
      <c r="C21" s="342" t="n">
        <v>37276</v>
      </c>
      <c r="D21" s="343" t="n">
        <f aca="false">C21/B21</f>
        <v>0.902741451128548</v>
      </c>
      <c r="E21" s="341" t="n">
        <v>35192</v>
      </c>
      <c r="F21" s="342" t="n">
        <v>30166</v>
      </c>
      <c r="G21" s="343" t="n">
        <f aca="false">F21/E21</f>
        <v>0.857183450784269</v>
      </c>
      <c r="H21" s="343" t="n">
        <f aca="false">(B21/E21-1)</f>
        <v>0.173334848829279</v>
      </c>
      <c r="I21" s="343" t="n">
        <f aca="false">(C21/F21)-1</f>
        <v>0.235695816482132</v>
      </c>
      <c r="J21" s="345" t="n">
        <f aca="false">(D21-G21)*100</f>
        <v>4.55580003442787</v>
      </c>
      <c r="K21" s="346" t="n">
        <v>88164</v>
      </c>
      <c r="L21" s="342" t="n">
        <v>76963</v>
      </c>
      <c r="M21" s="343" t="n">
        <f aca="false">L21/K21</f>
        <v>0.872952679098045</v>
      </c>
      <c r="N21" s="341" t="n">
        <v>73670</v>
      </c>
      <c r="O21" s="342" t="n">
        <v>63307</v>
      </c>
      <c r="P21" s="343" t="n">
        <f aca="false">O21/N21</f>
        <v>0.859332156915977</v>
      </c>
      <c r="Q21" s="343" t="n">
        <f aca="false">(K21/N21-1)</f>
        <v>0.196742228858423</v>
      </c>
      <c r="R21" s="343" t="n">
        <f aca="false">(L21/O21)-1</f>
        <v>0.215710742887832</v>
      </c>
      <c r="S21" s="345" t="n">
        <f aca="false">(M21-P21)*100</f>
        <v>1.36205221820679</v>
      </c>
    </row>
    <row r="22" s="297" customFormat="true" ht="18" hidden="false" customHeight="true" outlineLevel="0" collapsed="false">
      <c r="A22" s="340" t="s">
        <v>121</v>
      </c>
      <c r="B22" s="341" t="n">
        <v>32631</v>
      </c>
      <c r="C22" s="342" t="n">
        <v>27970</v>
      </c>
      <c r="D22" s="343" t="n">
        <f aca="false">C22/B22</f>
        <v>0.857160368974288</v>
      </c>
      <c r="E22" s="341" t="n">
        <v>28538</v>
      </c>
      <c r="F22" s="342" t="n">
        <v>23674</v>
      </c>
      <c r="G22" s="343" t="n">
        <f aca="false">F22/E22</f>
        <v>0.829560585885486</v>
      </c>
      <c r="H22" s="343" t="n">
        <f aca="false">(B22/E22-1)</f>
        <v>0.143422804681477</v>
      </c>
      <c r="I22" s="343" t="n">
        <f aca="false">(C22/F22)-1</f>
        <v>0.181464898200558</v>
      </c>
      <c r="J22" s="345" t="n">
        <f aca="false">(D22-G22)*100</f>
        <v>2.75997830888023</v>
      </c>
      <c r="K22" s="346" t="n">
        <v>68369</v>
      </c>
      <c r="L22" s="342" t="n">
        <v>58628</v>
      </c>
      <c r="M22" s="343" t="n">
        <f aca="false">L22/K22</f>
        <v>0.857523146455265</v>
      </c>
      <c r="N22" s="341" t="n">
        <v>54284</v>
      </c>
      <c r="O22" s="342" t="n">
        <v>45581</v>
      </c>
      <c r="P22" s="343" t="n">
        <f aca="false">O22/N22</f>
        <v>0.839676516100508</v>
      </c>
      <c r="Q22" s="343" t="n">
        <f aca="false">(K22/N22-1)</f>
        <v>0.259468720064844</v>
      </c>
      <c r="R22" s="343" t="n">
        <f aca="false">(L22/O22)-1</f>
        <v>0.286237686755446</v>
      </c>
      <c r="S22" s="345" t="n">
        <f aca="false">(M22-P22)*100</f>
        <v>1.78466303547564</v>
      </c>
    </row>
    <row r="23" s="297" customFormat="true" ht="18" hidden="false" customHeight="true" outlineLevel="0" collapsed="false">
      <c r="A23" s="340" t="s">
        <v>123</v>
      </c>
      <c r="B23" s="341" t="n">
        <v>22540</v>
      </c>
      <c r="C23" s="342" t="n">
        <v>20672</v>
      </c>
      <c r="D23" s="343" t="n">
        <f aca="false">C23/B23</f>
        <v>0.917125110913931</v>
      </c>
      <c r="E23" s="341"/>
      <c r="F23" s="342"/>
      <c r="G23" s="343"/>
      <c r="H23" s="343"/>
      <c r="I23" s="343"/>
      <c r="J23" s="345"/>
      <c r="K23" s="346" t="n">
        <v>47768</v>
      </c>
      <c r="L23" s="342" t="n">
        <v>42774</v>
      </c>
      <c r="M23" s="343" t="n">
        <f aca="false">L23/K23</f>
        <v>0.895453022944231</v>
      </c>
      <c r="N23" s="341"/>
      <c r="O23" s="342"/>
      <c r="P23" s="343"/>
      <c r="Q23" s="343"/>
      <c r="R23" s="343"/>
      <c r="S23" s="345"/>
    </row>
    <row r="24" s="297" customFormat="true" ht="18" hidden="false" customHeight="true" outlineLevel="0" collapsed="false">
      <c r="A24" s="340" t="s">
        <v>107</v>
      </c>
      <c r="B24" s="341" t="n">
        <v>13260</v>
      </c>
      <c r="C24" s="342" t="n">
        <v>11420</v>
      </c>
      <c r="D24" s="343" t="n">
        <f aca="false">C24/B24</f>
        <v>0.861236802413273</v>
      </c>
      <c r="E24" s="341" t="n">
        <v>26418</v>
      </c>
      <c r="F24" s="342" t="n">
        <v>20952</v>
      </c>
      <c r="G24" s="343" t="n">
        <f aca="false">F24/E24</f>
        <v>0.793095616625028</v>
      </c>
      <c r="H24" s="343" t="n">
        <f aca="false">(B24/E24-1)</f>
        <v>-0.498069498069498</v>
      </c>
      <c r="I24" s="343" t="n">
        <f aca="false">(C24/F24)-1</f>
        <v>-0.454944635357006</v>
      </c>
      <c r="J24" s="345" t="n">
        <f aca="false">(D24-G24)*100</f>
        <v>6.81411857882447</v>
      </c>
      <c r="K24" s="346" t="n">
        <v>27302</v>
      </c>
      <c r="L24" s="342" t="n">
        <v>23609</v>
      </c>
      <c r="M24" s="343" t="n">
        <f aca="false">L24/K24</f>
        <v>0.864735184235587</v>
      </c>
      <c r="N24" s="341" t="n">
        <v>55692</v>
      </c>
      <c r="O24" s="342" t="n">
        <v>46622</v>
      </c>
      <c r="P24" s="343" t="n">
        <f aca="false">O24/N24</f>
        <v>0.837139984198808</v>
      </c>
      <c r="Q24" s="343" t="n">
        <f aca="false">(K24/N24-1)</f>
        <v>-0.50976800976801</v>
      </c>
      <c r="R24" s="343" t="n">
        <f aca="false">(L24/O24)-1</f>
        <v>-0.493608167817768</v>
      </c>
      <c r="S24" s="345" t="n">
        <f aca="false">(M24-P24)*100</f>
        <v>2.75952000367794</v>
      </c>
    </row>
    <row r="25" s="297" customFormat="true" ht="17.55" hidden="false" customHeight="true" outlineLevel="0" collapsed="false">
      <c r="A25" s="340" t="s">
        <v>112</v>
      </c>
      <c r="B25" s="341" t="n">
        <v>12820</v>
      </c>
      <c r="C25" s="342" t="n">
        <v>8596</v>
      </c>
      <c r="D25" s="343" t="n">
        <f aca="false">C25/B25</f>
        <v>0.670514820592824</v>
      </c>
      <c r="E25" s="341" t="n">
        <v>24752</v>
      </c>
      <c r="F25" s="342" t="n">
        <v>17717</v>
      </c>
      <c r="G25" s="343" t="n">
        <f aca="false">F25/E25</f>
        <v>0.715780542986425</v>
      </c>
      <c r="H25" s="343" t="n">
        <f aca="false">(B25/E25-1)</f>
        <v>-0.482062055591467</v>
      </c>
      <c r="I25" s="343" t="n">
        <f aca="false">(C25/F25)-1</f>
        <v>-0.514816278150929</v>
      </c>
      <c r="J25" s="345" t="n">
        <f aca="false">(D25-G25)*100</f>
        <v>-4.52657223936016</v>
      </c>
      <c r="K25" s="346" t="n">
        <v>29412</v>
      </c>
      <c r="L25" s="342" t="n">
        <v>18760</v>
      </c>
      <c r="M25" s="343" t="n">
        <f aca="false">L25/K25</f>
        <v>0.637834897320821</v>
      </c>
      <c r="N25" s="341" t="n">
        <v>52156</v>
      </c>
      <c r="O25" s="342" t="n">
        <v>37775</v>
      </c>
      <c r="P25" s="343" t="n">
        <f aca="false">O25/N25</f>
        <v>0.724269499194724</v>
      </c>
      <c r="Q25" s="343" t="n">
        <f aca="false">(K25/N25-1)</f>
        <v>-0.436076386225938</v>
      </c>
      <c r="R25" s="343" t="n">
        <f aca="false">(L25/O25)-1</f>
        <v>-0.503375248180013</v>
      </c>
      <c r="S25" s="345" t="n">
        <f aca="false">(M25-P25)*100</f>
        <v>-8.64346018739021</v>
      </c>
    </row>
    <row r="26" s="297" customFormat="true" ht="18" hidden="false" customHeight="true" outlineLevel="0" collapsed="false">
      <c r="A26" s="340" t="s">
        <v>138</v>
      </c>
      <c r="B26" s="341" t="n">
        <v>10304</v>
      </c>
      <c r="C26" s="342" t="n">
        <v>2850</v>
      </c>
      <c r="D26" s="343" t="n">
        <f aca="false">C26/B26</f>
        <v>0.276591614906832</v>
      </c>
      <c r="E26" s="341" t="n">
        <v>20790</v>
      </c>
      <c r="F26" s="342" t="n">
        <v>17551</v>
      </c>
      <c r="G26" s="343" t="n">
        <f aca="false">F26/E26</f>
        <v>0.844203944203944</v>
      </c>
      <c r="H26" s="343" t="n">
        <f aca="false">(B26/E26-1)</f>
        <v>-0.504377104377104</v>
      </c>
      <c r="I26" s="343" t="n">
        <f aca="false">(C26/F26)-1</f>
        <v>-0.837616090251268</v>
      </c>
      <c r="J26" s="345" t="n">
        <f aca="false">(D26-G26)*100</f>
        <v>-56.7612329297112</v>
      </c>
      <c r="K26" s="346" t="n">
        <v>27464</v>
      </c>
      <c r="L26" s="342" t="n">
        <v>10167</v>
      </c>
      <c r="M26" s="343" t="n">
        <f aca="false">L26/K26</f>
        <v>0.370193708127003</v>
      </c>
      <c r="N26" s="341" t="n">
        <v>42028</v>
      </c>
      <c r="O26" s="342" t="n">
        <v>35582</v>
      </c>
      <c r="P26" s="343" t="n">
        <f aca="false">O26/N26</f>
        <v>0.846626058817931</v>
      </c>
      <c r="Q26" s="343" t="n">
        <f aca="false">(K26/N26-1)</f>
        <v>-0.346530884172457</v>
      </c>
      <c r="R26" s="343" t="n">
        <f aca="false">(L26/O26)-1</f>
        <v>-0.714265639930302</v>
      </c>
      <c r="S26" s="345" t="n">
        <f aca="false">(M26-P26)*100</f>
        <v>-47.6432350690928</v>
      </c>
    </row>
    <row r="27" s="297" customFormat="true" ht="18" hidden="false" customHeight="true" outlineLevel="0" collapsed="false">
      <c r="A27" s="340" t="s">
        <v>135</v>
      </c>
      <c r="B27" s="341" t="n">
        <v>9984</v>
      </c>
      <c r="C27" s="342" t="n">
        <v>5976</v>
      </c>
      <c r="D27" s="343" t="n">
        <f aca="false">C27/B27</f>
        <v>0.598557692307692</v>
      </c>
      <c r="E27" s="341" t="n">
        <v>9984</v>
      </c>
      <c r="F27" s="342" t="n">
        <v>6953</v>
      </c>
      <c r="G27" s="343" t="n">
        <f aca="false">F27/E27</f>
        <v>0.696414262820513</v>
      </c>
      <c r="H27" s="343" t="n">
        <f aca="false">(B27/E27-1)</f>
        <v>0</v>
      </c>
      <c r="I27" s="343" t="n">
        <f aca="false">(C27/F27)-1</f>
        <v>-0.140514885660866</v>
      </c>
      <c r="J27" s="345" t="n">
        <f aca="false">(D27-G27)*100</f>
        <v>-9.78565705128205</v>
      </c>
      <c r="K27" s="346" t="n">
        <v>20592</v>
      </c>
      <c r="L27" s="342" t="n">
        <v>13838</v>
      </c>
      <c r="M27" s="343" t="n">
        <f aca="false">L27/K27</f>
        <v>0.672008547008547</v>
      </c>
      <c r="N27" s="341" t="n">
        <v>21216</v>
      </c>
      <c r="O27" s="342" t="n">
        <v>15095</v>
      </c>
      <c r="P27" s="343" t="n">
        <f aca="false">O27/N27</f>
        <v>0.711491327300151</v>
      </c>
      <c r="Q27" s="343" t="n">
        <f aca="false">(K27/N27-1)</f>
        <v>-0.0294117647058824</v>
      </c>
      <c r="R27" s="343" t="n">
        <f aca="false">(L27/O27)-1</f>
        <v>-0.0832726068234515</v>
      </c>
      <c r="S27" s="345" t="n">
        <f aca="false">(M27-P27)*100</f>
        <v>-3.94827802916038</v>
      </c>
    </row>
    <row r="28" s="297" customFormat="true" ht="18" hidden="false" customHeight="true" outlineLevel="0" collapsed="false">
      <c r="A28" s="340" t="s">
        <v>134</v>
      </c>
      <c r="B28" s="341" t="n">
        <v>8650</v>
      </c>
      <c r="C28" s="342" t="n">
        <v>7289</v>
      </c>
      <c r="D28" s="343" t="n">
        <f aca="false">C28/B28</f>
        <v>0.842658959537572</v>
      </c>
      <c r="E28" s="341" t="n">
        <v>8542</v>
      </c>
      <c r="F28" s="342" t="n">
        <v>7073</v>
      </c>
      <c r="G28" s="343" t="n">
        <f aca="false">F28/E28</f>
        <v>0.828026223366893</v>
      </c>
      <c r="H28" s="343" t="n">
        <f aca="false">(B28/E28-1)</f>
        <v>0.0126434090376961</v>
      </c>
      <c r="I28" s="343" t="n">
        <f aca="false">(C28/F28)-1</f>
        <v>0.030538668174749</v>
      </c>
      <c r="J28" s="345" t="n">
        <f aca="false">(D28-G28)*100</f>
        <v>1.46327361706793</v>
      </c>
      <c r="K28" s="346" t="n">
        <v>17796</v>
      </c>
      <c r="L28" s="342" t="n">
        <v>15442</v>
      </c>
      <c r="M28" s="343" t="n">
        <f aca="false">L28/K28</f>
        <v>0.867723083839065</v>
      </c>
      <c r="N28" s="341" t="n">
        <v>18496</v>
      </c>
      <c r="O28" s="342" t="n">
        <v>15302</v>
      </c>
      <c r="P28" s="343" t="n">
        <f aca="false">O28/N28</f>
        <v>0.827314013840831</v>
      </c>
      <c r="Q28" s="343" t="n">
        <f aca="false">(K28/N28-1)</f>
        <v>-0.0378460207612457</v>
      </c>
      <c r="R28" s="343" t="n">
        <f aca="false">(L28/O28)-1</f>
        <v>0.00914913083257085</v>
      </c>
      <c r="S28" s="345" t="n">
        <f aca="false">(M28-P28)*100</f>
        <v>4.04090699982345</v>
      </c>
    </row>
    <row r="29" s="297" customFormat="true" ht="18" hidden="false" customHeight="true" outlineLevel="0" collapsed="false">
      <c r="A29" s="340" t="s">
        <v>108</v>
      </c>
      <c r="B29" s="341" t="n">
        <v>8640</v>
      </c>
      <c r="C29" s="342" t="n">
        <v>7285</v>
      </c>
      <c r="D29" s="343" t="n">
        <f aca="false">C29/B29</f>
        <v>0.843171296296296</v>
      </c>
      <c r="E29" s="341"/>
      <c r="F29" s="342"/>
      <c r="G29" s="343"/>
      <c r="H29" s="343"/>
      <c r="I29" s="343"/>
      <c r="J29" s="345"/>
      <c r="K29" s="346" t="n">
        <v>18180</v>
      </c>
      <c r="L29" s="342" t="n">
        <v>15442</v>
      </c>
      <c r="M29" s="343" t="n">
        <f aca="false">L29/K29</f>
        <v>0.849394939493949</v>
      </c>
      <c r="N29" s="341"/>
      <c r="O29" s="342"/>
      <c r="P29" s="343"/>
      <c r="Q29" s="343"/>
      <c r="R29" s="343"/>
      <c r="S29" s="345"/>
    </row>
    <row r="30" s="297" customFormat="true" ht="18" hidden="false" customHeight="true" outlineLevel="0" collapsed="false">
      <c r="A30" s="340" t="s">
        <v>125</v>
      </c>
      <c r="B30" s="341" t="n">
        <v>7920</v>
      </c>
      <c r="C30" s="342" t="n">
        <v>7122</v>
      </c>
      <c r="D30" s="343" t="n">
        <f aca="false">C30/B30</f>
        <v>0.899242424242424</v>
      </c>
      <c r="E30" s="341"/>
      <c r="F30" s="342"/>
      <c r="G30" s="343"/>
      <c r="H30" s="343"/>
      <c r="I30" s="343"/>
      <c r="J30" s="345"/>
      <c r="K30" s="346" t="n">
        <v>22680</v>
      </c>
      <c r="L30" s="342" t="n">
        <v>20413</v>
      </c>
      <c r="M30" s="343" t="n">
        <f aca="false">L30/K30</f>
        <v>0.900044091710758</v>
      </c>
      <c r="N30" s="341"/>
      <c r="O30" s="342"/>
      <c r="P30" s="343"/>
      <c r="Q30" s="343"/>
      <c r="R30" s="343"/>
      <c r="S30" s="345"/>
    </row>
    <row r="31" s="297" customFormat="true" ht="18" hidden="false" customHeight="true" outlineLevel="0" collapsed="false">
      <c r="A31" s="340" t="s">
        <v>141</v>
      </c>
      <c r="B31" s="341" t="n">
        <v>1056</v>
      </c>
      <c r="C31" s="342" t="n">
        <v>474</v>
      </c>
      <c r="D31" s="343" t="n">
        <f aca="false">C31/B31</f>
        <v>0.448863636363636</v>
      </c>
      <c r="E31" s="341"/>
      <c r="F31" s="342"/>
      <c r="G31" s="343"/>
      <c r="H31" s="343"/>
      <c r="I31" s="343"/>
      <c r="J31" s="345"/>
      <c r="K31" s="346" t="n">
        <v>2244</v>
      </c>
      <c r="L31" s="342" t="n">
        <v>889</v>
      </c>
      <c r="M31" s="343" t="n">
        <f aca="false">L31/K31</f>
        <v>0.396167557932264</v>
      </c>
      <c r="N31" s="341"/>
      <c r="O31" s="342"/>
      <c r="P31" s="343"/>
      <c r="Q31" s="343"/>
      <c r="R31" s="343"/>
      <c r="S31" s="345"/>
    </row>
    <row r="32" s="297" customFormat="true" ht="18" hidden="false" customHeight="true" outlineLevel="0" collapsed="false">
      <c r="A32" s="362" t="s">
        <v>239</v>
      </c>
      <c r="B32" s="363" t="n">
        <f aca="false">SUM(B33:B37)</f>
        <v>106659</v>
      </c>
      <c r="C32" s="364" t="n">
        <f aca="false">SUM(C33:C37)</f>
        <v>83370</v>
      </c>
      <c r="D32" s="365" t="n">
        <f aca="false">C32/B32</f>
        <v>0.781649931088797</v>
      </c>
      <c r="E32" s="363" t="n">
        <f aca="false">SUM(E33:E37)</f>
        <v>92855</v>
      </c>
      <c r="F32" s="364" t="n">
        <f aca="false">SUM(F33:F37)</f>
        <v>78385</v>
      </c>
      <c r="G32" s="365" t="n">
        <f aca="false">F32/E32</f>
        <v>0.844165634591568</v>
      </c>
      <c r="H32" s="365" t="n">
        <f aca="false">(B32/E32-1)</f>
        <v>0.148661892197512</v>
      </c>
      <c r="I32" s="365" t="n">
        <f aca="false">(C32/F32)-1</f>
        <v>0.0635963513427313</v>
      </c>
      <c r="J32" s="366" t="n">
        <f aca="false">(D32-G32)*100</f>
        <v>-6.25157035027705</v>
      </c>
      <c r="K32" s="367" t="n">
        <f aca="false">SUM(K33:K37)</f>
        <v>226077</v>
      </c>
      <c r="L32" s="364" t="n">
        <f aca="false">SUM(L33:L37)</f>
        <v>188815</v>
      </c>
      <c r="M32" s="365" t="n">
        <f aca="false">L32/K32</f>
        <v>0.835180049275247</v>
      </c>
      <c r="N32" s="363" t="n">
        <f aca="false">SUM(N33:N37)</f>
        <v>194081</v>
      </c>
      <c r="O32" s="364" t="n">
        <f aca="false">SUM(O33:O37)</f>
        <v>171273</v>
      </c>
      <c r="P32" s="365" t="n">
        <f aca="false">O32/N32</f>
        <v>0.882482056460962</v>
      </c>
      <c r="Q32" s="365" t="n">
        <f aca="false">(K32/N32-1)</f>
        <v>0.164859002169197</v>
      </c>
      <c r="R32" s="365" t="n">
        <f aca="false">(L32/O32)-1</f>
        <v>0.102421280645519</v>
      </c>
      <c r="S32" s="366" t="n">
        <f aca="false">(M32-P32)*100</f>
        <v>-4.73020071857153</v>
      </c>
    </row>
    <row r="33" customFormat="false" ht="18" hidden="false" customHeight="true" outlineLevel="0" collapsed="false">
      <c r="A33" s="340" t="s">
        <v>106</v>
      </c>
      <c r="B33" s="341" t="n">
        <v>57198</v>
      </c>
      <c r="C33" s="342" t="n">
        <v>44745</v>
      </c>
      <c r="D33" s="343" t="n">
        <f aca="false">C33/B33</f>
        <v>0.782282597293612</v>
      </c>
      <c r="E33" s="341" t="n">
        <v>44671</v>
      </c>
      <c r="F33" s="342" t="n">
        <v>37215</v>
      </c>
      <c r="G33" s="343" t="n">
        <f aca="false">F33/E33</f>
        <v>0.833090819547357</v>
      </c>
      <c r="H33" s="343" t="n">
        <f aca="false">(B33/E33-1)</f>
        <v>0.280428018177341</v>
      </c>
      <c r="I33" s="343" t="n">
        <f aca="false">(C33/F33)-1</f>
        <v>0.202337767029424</v>
      </c>
      <c r="J33" s="345" t="n">
        <f aca="false">(D33-G33)*100</f>
        <v>-5.08082222537456</v>
      </c>
      <c r="K33" s="346" t="n">
        <v>120616</v>
      </c>
      <c r="L33" s="342" t="n">
        <v>101246</v>
      </c>
      <c r="M33" s="343" t="n">
        <f aca="false">L33/K33</f>
        <v>0.839407707103535</v>
      </c>
      <c r="N33" s="341" t="n">
        <v>93253</v>
      </c>
      <c r="O33" s="342" t="n">
        <v>81718</v>
      </c>
      <c r="P33" s="343" t="n">
        <f aca="false">O33/N33</f>
        <v>0.876304247584528</v>
      </c>
      <c r="Q33" s="343" t="n">
        <f aca="false">(K33/N33-1)</f>
        <v>0.293427557290382</v>
      </c>
      <c r="R33" s="343" t="n">
        <f aca="false">(L33/O33)-1</f>
        <v>0.238968158789985</v>
      </c>
      <c r="S33" s="345" t="n">
        <f aca="false">(M33-P33)*100</f>
        <v>-3.68965404809929</v>
      </c>
    </row>
    <row r="34" customFormat="false" ht="18" hidden="false" customHeight="true" outlineLevel="0" collapsed="false">
      <c r="A34" s="340" t="s">
        <v>126</v>
      </c>
      <c r="B34" s="341" t="n">
        <v>19368</v>
      </c>
      <c r="C34" s="342" t="n">
        <v>15366</v>
      </c>
      <c r="D34" s="343" t="n">
        <f aca="false">C34/B34</f>
        <v>0.793370508054523</v>
      </c>
      <c r="E34" s="341" t="n">
        <v>19336</v>
      </c>
      <c r="F34" s="342" t="n">
        <v>16415</v>
      </c>
      <c r="G34" s="343" t="n">
        <f aca="false">F34/E34</f>
        <v>0.848934629706247</v>
      </c>
      <c r="H34" s="343" t="n">
        <f aca="false">(B34/E34-1)</f>
        <v>0.00165494414563505</v>
      </c>
      <c r="I34" s="343" t="n">
        <f aca="false">(C34/F34)-1</f>
        <v>-0.063904964971063</v>
      </c>
      <c r="J34" s="345" t="n">
        <f aca="false">(D34-G34)*100</f>
        <v>-5.55641216517245</v>
      </c>
      <c r="K34" s="346" t="n">
        <v>40690</v>
      </c>
      <c r="L34" s="342" t="n">
        <v>33968</v>
      </c>
      <c r="M34" s="343" t="n">
        <f aca="false">L34/K34</f>
        <v>0.834799705087245</v>
      </c>
      <c r="N34" s="341" t="n">
        <v>40708</v>
      </c>
      <c r="O34" s="342" t="n">
        <v>35730</v>
      </c>
      <c r="P34" s="343" t="n">
        <f aca="false">O34/N34</f>
        <v>0.877714454161344</v>
      </c>
      <c r="Q34" s="343" t="n">
        <f aca="false">(K34/N34-1)</f>
        <v>-0.000442173528544809</v>
      </c>
      <c r="R34" s="343" t="n">
        <f aca="false">(L34/O34)-1</f>
        <v>-0.0493143017072488</v>
      </c>
      <c r="S34" s="345" t="n">
        <f aca="false">(M34-P34)*100</f>
        <v>-4.29147490740992</v>
      </c>
    </row>
    <row r="35" customFormat="false" ht="18" hidden="false" customHeight="true" outlineLevel="0" collapsed="false">
      <c r="A35" s="340" t="s">
        <v>129</v>
      </c>
      <c r="B35" s="341" t="n">
        <v>13692</v>
      </c>
      <c r="C35" s="342" t="n">
        <v>11457</v>
      </c>
      <c r="D35" s="343" t="n">
        <f aca="false">C35/B35</f>
        <v>0.836765994741455</v>
      </c>
      <c r="E35" s="341" t="n">
        <v>15648</v>
      </c>
      <c r="F35" s="342" t="n">
        <v>12987</v>
      </c>
      <c r="G35" s="343" t="n">
        <f aca="false">F35/E35</f>
        <v>0.829946319018405</v>
      </c>
      <c r="H35" s="343" t="n">
        <f aca="false">(B35/E35-1)</f>
        <v>-0.125</v>
      </c>
      <c r="I35" s="343" t="n">
        <f aca="false">(C35/F35)-1</f>
        <v>-0.117810117810118</v>
      </c>
      <c r="J35" s="345" t="n">
        <f aca="false">(D35-G35)*100</f>
        <v>0.681967572304998</v>
      </c>
      <c r="K35" s="346" t="n">
        <v>28688</v>
      </c>
      <c r="L35" s="342" t="n">
        <v>25382</v>
      </c>
      <c r="M35" s="343" t="n">
        <f aca="false">L35/K35</f>
        <v>0.884760178471835</v>
      </c>
      <c r="N35" s="341" t="n">
        <v>30970</v>
      </c>
      <c r="O35" s="342" t="n">
        <v>27351</v>
      </c>
      <c r="P35" s="343" t="n">
        <f aca="false">O35/N35</f>
        <v>0.883144979011947</v>
      </c>
      <c r="Q35" s="343" t="n">
        <f aca="false">(K35/N35-1)</f>
        <v>-0.0736842105263158</v>
      </c>
      <c r="R35" s="343" t="n">
        <f aca="false">(L35/O35)-1</f>
        <v>-0.0719900552082191</v>
      </c>
      <c r="S35" s="345" t="n">
        <f aca="false">(M35-P35)*100</f>
        <v>0.161519945988797</v>
      </c>
    </row>
    <row r="36" customFormat="false" ht="18" hidden="false" customHeight="true" outlineLevel="0" collapsed="false">
      <c r="A36" s="340" t="s">
        <v>131</v>
      </c>
      <c r="B36" s="341" t="n">
        <v>13200</v>
      </c>
      <c r="C36" s="342" t="n">
        <v>10746</v>
      </c>
      <c r="D36" s="343" t="n">
        <f aca="false">C36/B36</f>
        <v>0.814090909090909</v>
      </c>
      <c r="E36" s="341" t="n">
        <v>13200</v>
      </c>
      <c r="F36" s="342" t="n">
        <v>11768</v>
      </c>
      <c r="G36" s="343" t="n">
        <f aca="false">F36/E36</f>
        <v>0.891515151515152</v>
      </c>
      <c r="H36" s="343" t="n">
        <f aca="false">(B36/E36-1)</f>
        <v>0</v>
      </c>
      <c r="I36" s="343" t="n">
        <f aca="false">(C36/F36)-1</f>
        <v>-0.0868456832087016</v>
      </c>
      <c r="J36" s="345" t="n">
        <f aca="false">(D36-G36)*100</f>
        <v>-7.74242424242424</v>
      </c>
      <c r="K36" s="346" t="n">
        <v>29150</v>
      </c>
      <c r="L36" s="342" t="n">
        <v>25156</v>
      </c>
      <c r="M36" s="343" t="n">
        <f aca="false">L36/K36</f>
        <v>0.862984562607204</v>
      </c>
      <c r="N36" s="341" t="n">
        <v>29150</v>
      </c>
      <c r="O36" s="342" t="n">
        <v>26474</v>
      </c>
      <c r="P36" s="343" t="n">
        <f aca="false">O36/N36</f>
        <v>0.90819897084048</v>
      </c>
      <c r="Q36" s="343" t="n">
        <f aca="false">(K36/N36-1)</f>
        <v>0</v>
      </c>
      <c r="R36" s="343" t="n">
        <f aca="false">(L36/O36)-1</f>
        <v>-0.049784694417164</v>
      </c>
      <c r="S36" s="345" t="n">
        <f aca="false">(M36-P36)*100</f>
        <v>-4.52144082332762</v>
      </c>
    </row>
    <row r="37" customFormat="false" ht="18" hidden="false" customHeight="true" outlineLevel="0" collapsed="false">
      <c r="A37" s="340" t="s">
        <v>137</v>
      </c>
      <c r="B37" s="341" t="n">
        <v>3201</v>
      </c>
      <c r="C37" s="342" t="n">
        <v>1056</v>
      </c>
      <c r="D37" s="343" t="n">
        <f aca="false">C37/B37</f>
        <v>0.329896907216495</v>
      </c>
      <c r="E37" s="341"/>
      <c r="F37" s="342"/>
      <c r="G37" s="343"/>
      <c r="H37" s="343"/>
      <c r="I37" s="343"/>
      <c r="J37" s="345"/>
      <c r="K37" s="346" t="n">
        <v>6933</v>
      </c>
      <c r="L37" s="342" t="n">
        <v>3063</v>
      </c>
      <c r="M37" s="343" t="n">
        <f aca="false">L37/K37</f>
        <v>0.441800086542622</v>
      </c>
      <c r="N37" s="341"/>
      <c r="O37" s="342"/>
      <c r="P37" s="343"/>
      <c r="Q37" s="343"/>
      <c r="R37" s="343"/>
      <c r="S37" s="345"/>
    </row>
    <row r="38" s="297" customFormat="true" ht="18" hidden="false" customHeight="true" outlineLevel="0" collapsed="false">
      <c r="A38" s="362" t="s">
        <v>247</v>
      </c>
      <c r="B38" s="363" t="n">
        <f aca="false">SUM(B39:B50)</f>
        <v>377785</v>
      </c>
      <c r="C38" s="364" t="n">
        <f aca="false">SUM(C39:C50)</f>
        <v>239480</v>
      </c>
      <c r="D38" s="365" t="n">
        <f aca="false">C38/B38</f>
        <v>0.633905528276665</v>
      </c>
      <c r="E38" s="363" t="n">
        <f aca="false">SUM(E39:E50)</f>
        <v>319189</v>
      </c>
      <c r="F38" s="364" t="n">
        <f aca="false">SUM(F39:F50)</f>
        <v>200842</v>
      </c>
      <c r="G38" s="365" t="n">
        <f aca="false">F38/E38</f>
        <v>0.6292259445031</v>
      </c>
      <c r="H38" s="365" t="n">
        <f aca="false">(B38/E38-1)</f>
        <v>0.183577754872505</v>
      </c>
      <c r="I38" s="365" t="n">
        <f aca="false">(C38/F38)-1</f>
        <v>0.192380079863774</v>
      </c>
      <c r="J38" s="366" t="n">
        <f aca="false">(D38-G38)*100</f>
        <v>0.467958377356525</v>
      </c>
      <c r="K38" s="367" t="n">
        <f aca="false">SUM(K39:K50)</f>
        <v>805500</v>
      </c>
      <c r="L38" s="364" t="n">
        <f aca="false">SUM(L39:L50)</f>
        <v>569842</v>
      </c>
      <c r="M38" s="365" t="n">
        <f aca="false">L38/K38</f>
        <v>0.707438857852266</v>
      </c>
      <c r="N38" s="363" t="n">
        <f aca="false">SUM(N39:N50)</f>
        <v>676524</v>
      </c>
      <c r="O38" s="364" t="n">
        <f aca="false">SUM(O39:O50)</f>
        <v>484070</v>
      </c>
      <c r="P38" s="365" t="n">
        <f aca="false">O38/N38</f>
        <v>0.715525243745972</v>
      </c>
      <c r="Q38" s="365" t="n">
        <f aca="false">(K38/N38-1)</f>
        <v>0.190645121237384</v>
      </c>
      <c r="R38" s="365" t="n">
        <f aca="false">(L38/O38)-1</f>
        <v>0.17718924948871</v>
      </c>
      <c r="S38" s="366" t="n">
        <f aca="false">(M38-P38)*100</f>
        <v>-0.808638589370636</v>
      </c>
    </row>
    <row r="39" customFormat="false" ht="18" hidden="false" customHeight="true" outlineLevel="0" collapsed="false">
      <c r="A39" s="340" t="s">
        <v>112</v>
      </c>
      <c r="B39" s="341" t="n">
        <v>166188</v>
      </c>
      <c r="C39" s="342" t="n">
        <v>98695</v>
      </c>
      <c r="D39" s="343" t="n">
        <f aca="false">C39/B39</f>
        <v>0.593875610754086</v>
      </c>
      <c r="E39" s="341" t="n">
        <v>149684</v>
      </c>
      <c r="F39" s="342" t="n">
        <v>88967</v>
      </c>
      <c r="G39" s="343" t="n">
        <f aca="false">F39/E39</f>
        <v>0.594365463242564</v>
      </c>
      <c r="H39" s="343" t="n">
        <f aca="false">(B39/E39-1)</f>
        <v>0.110258945511878</v>
      </c>
      <c r="I39" s="343" t="n">
        <f aca="false">(C39/F39)-1</f>
        <v>0.109343914035541</v>
      </c>
      <c r="J39" s="345" t="n">
        <f aca="false">(D39-G39)*100</f>
        <v>-0.0489852488478659</v>
      </c>
      <c r="K39" s="346" t="n">
        <v>353830</v>
      </c>
      <c r="L39" s="342" t="n">
        <v>241826</v>
      </c>
      <c r="M39" s="343" t="n">
        <f aca="false">L39/K39</f>
        <v>0.683452505440466</v>
      </c>
      <c r="N39" s="341" t="n">
        <v>318402</v>
      </c>
      <c r="O39" s="342" t="n">
        <v>224436</v>
      </c>
      <c r="P39" s="343" t="n">
        <f aca="false">O39/N39</f>
        <v>0.704882507019428</v>
      </c>
      <c r="Q39" s="343" t="n">
        <f aca="false">(K39/N39-1)</f>
        <v>0.111268145300595</v>
      </c>
      <c r="R39" s="343" t="n">
        <f aca="false">(L39/O39)-1</f>
        <v>0.0774831132260421</v>
      </c>
      <c r="S39" s="345" t="n">
        <f aca="false">(M39-P39)*100</f>
        <v>-2.14300015789625</v>
      </c>
    </row>
    <row r="40" customFormat="false" ht="18" hidden="false" customHeight="true" outlineLevel="0" collapsed="false">
      <c r="A40" s="340" t="s">
        <v>106</v>
      </c>
      <c r="B40" s="341" t="n">
        <v>77156</v>
      </c>
      <c r="C40" s="342" t="n">
        <v>58671</v>
      </c>
      <c r="D40" s="343" t="n">
        <f aca="false">C40/B40</f>
        <v>0.760420446886827</v>
      </c>
      <c r="E40" s="341" t="n">
        <v>78849</v>
      </c>
      <c r="F40" s="342" t="n">
        <v>56140</v>
      </c>
      <c r="G40" s="343" t="n">
        <f aca="false">F40/E40</f>
        <v>0.711993810955117</v>
      </c>
      <c r="H40" s="343" t="n">
        <f aca="false">(B40/E40-1)</f>
        <v>-0.0214714200560565</v>
      </c>
      <c r="I40" s="343" t="n">
        <f aca="false">(C40/F40)-1</f>
        <v>0.0450837192732454</v>
      </c>
      <c r="J40" s="345" t="n">
        <f aca="false">(D40-G40)*100</f>
        <v>4.84266359317099</v>
      </c>
      <c r="K40" s="346" t="n">
        <v>163838</v>
      </c>
      <c r="L40" s="342" t="n">
        <v>132011</v>
      </c>
      <c r="M40" s="343" t="n">
        <f aca="false">L40/K40</f>
        <v>0.805741036877892</v>
      </c>
      <c r="N40" s="341" t="n">
        <v>159668</v>
      </c>
      <c r="O40" s="342" t="n">
        <v>121505</v>
      </c>
      <c r="P40" s="343" t="n">
        <f aca="false">O40/N40</f>
        <v>0.760985294486059</v>
      </c>
      <c r="Q40" s="343" t="n">
        <f aca="false">(K40/N40-1)</f>
        <v>0.0261166921361826</v>
      </c>
      <c r="R40" s="343" t="n">
        <f aca="false">(L40/O40)-1</f>
        <v>0.086465577548249</v>
      </c>
      <c r="S40" s="345" t="n">
        <f aca="false">(M40-P40)*100</f>
        <v>4.4755742391833</v>
      </c>
    </row>
    <row r="41" customFormat="false" ht="18" hidden="false" customHeight="true" outlineLevel="0" collapsed="false">
      <c r="A41" s="340" t="s">
        <v>127</v>
      </c>
      <c r="B41" s="341" t="n">
        <v>27918</v>
      </c>
      <c r="C41" s="342" t="n">
        <v>14159</v>
      </c>
      <c r="D41" s="343" t="n">
        <f aca="false">C41/B41</f>
        <v>0.507163836951071</v>
      </c>
      <c r="E41" s="341" t="n">
        <v>28520</v>
      </c>
      <c r="F41" s="342" t="n">
        <v>15268</v>
      </c>
      <c r="G41" s="343" t="n">
        <f aca="false">F41/E41</f>
        <v>0.535343618513324</v>
      </c>
      <c r="H41" s="343" t="n">
        <f aca="false">(B41/E41-1)</f>
        <v>-0.0211079943899019</v>
      </c>
      <c r="I41" s="343" t="n">
        <f aca="false">(C41/F41)-1</f>
        <v>-0.0726355776788054</v>
      </c>
      <c r="J41" s="345" t="n">
        <f aca="false">(D41-G41)*100</f>
        <v>-2.8179781562253</v>
      </c>
      <c r="K41" s="346" t="n">
        <v>59782</v>
      </c>
      <c r="L41" s="342" t="n">
        <v>37095</v>
      </c>
      <c r="M41" s="343" t="n">
        <f aca="false">L41/K41</f>
        <v>0.620504499682179</v>
      </c>
      <c r="N41" s="341" t="n">
        <v>61322</v>
      </c>
      <c r="O41" s="342" t="n">
        <v>39080</v>
      </c>
      <c r="P41" s="343" t="n">
        <f aca="false">O41/N41</f>
        <v>0.637291673461401</v>
      </c>
      <c r="Q41" s="343" t="n">
        <f aca="false">(K41/N41-1)</f>
        <v>-0.0251133361599426</v>
      </c>
      <c r="R41" s="343" t="n">
        <f aca="false">(L41/O41)-1</f>
        <v>-0.0507932446264073</v>
      </c>
      <c r="S41" s="345" t="n">
        <f aca="false">(M41-P41)*100</f>
        <v>-1.67871737792219</v>
      </c>
    </row>
    <row r="42" customFormat="false" ht="18" hidden="false" customHeight="true" outlineLevel="0" collapsed="false">
      <c r="A42" s="340" t="s">
        <v>130</v>
      </c>
      <c r="B42" s="341" t="n">
        <v>18258</v>
      </c>
      <c r="C42" s="342" t="n">
        <v>11212</v>
      </c>
      <c r="D42" s="343" t="n">
        <f aca="false">C42/B42</f>
        <v>0.614086975572352</v>
      </c>
      <c r="E42" s="341" t="n">
        <v>18734</v>
      </c>
      <c r="F42" s="342" t="n">
        <v>11483</v>
      </c>
      <c r="G42" s="343" t="n">
        <f aca="false">F42/E42</f>
        <v>0.612949717091919</v>
      </c>
      <c r="H42" s="343" t="n">
        <f aca="false">(B42/E42-1)</f>
        <v>-0.0254083484573503</v>
      </c>
      <c r="I42" s="343" t="n">
        <f aca="false">(C42/F42)-1</f>
        <v>-0.0236001045023078</v>
      </c>
      <c r="J42" s="345" t="n">
        <f aca="false">(D42-G42)*100</f>
        <v>0.113725848043333</v>
      </c>
      <c r="K42" s="346" t="n">
        <v>38632</v>
      </c>
      <c r="L42" s="342" t="n">
        <v>26391</v>
      </c>
      <c r="M42" s="343" t="n">
        <f aca="false">L42/K42</f>
        <v>0.683138330917374</v>
      </c>
      <c r="N42" s="341" t="n">
        <v>40490</v>
      </c>
      <c r="O42" s="342" t="n">
        <v>28089</v>
      </c>
      <c r="P42" s="343" t="n">
        <f aca="false">O42/N42</f>
        <v>0.693726846134848</v>
      </c>
      <c r="Q42" s="343" t="n">
        <f aca="false">(K42/N42-1)</f>
        <v>-0.0458878735490245</v>
      </c>
      <c r="R42" s="343" t="n">
        <f aca="false">(L42/O42)-1</f>
        <v>-0.0604507102424436</v>
      </c>
      <c r="S42" s="345" t="n">
        <f aca="false">(M42-P42)*100</f>
        <v>-1.05885152174739</v>
      </c>
    </row>
    <row r="43" customFormat="false" ht="18" hidden="false" customHeight="true" outlineLevel="0" collapsed="false">
      <c r="A43" s="340" t="s">
        <v>133</v>
      </c>
      <c r="B43" s="341" t="n">
        <v>16800</v>
      </c>
      <c r="C43" s="342" t="n">
        <v>8543</v>
      </c>
      <c r="D43" s="343" t="n">
        <f aca="false">C43/B43</f>
        <v>0.508511904761905</v>
      </c>
      <c r="E43" s="341" t="n">
        <v>8400</v>
      </c>
      <c r="F43" s="342" t="n">
        <v>5124</v>
      </c>
      <c r="G43" s="343" t="n">
        <f aca="false">F43/E43</f>
        <v>0.61</v>
      </c>
      <c r="H43" s="343" t="n">
        <f aca="false">(B43/E43-1)</f>
        <v>1</v>
      </c>
      <c r="I43" s="343" t="n">
        <f aca="false">(C43/F43)-1</f>
        <v>0.667252146760343</v>
      </c>
      <c r="J43" s="345" t="n">
        <f aca="false">(D43-G43)*100</f>
        <v>-10.1488095238095</v>
      </c>
      <c r="K43" s="346" t="n">
        <v>35400</v>
      </c>
      <c r="L43" s="342" t="n">
        <v>19679</v>
      </c>
      <c r="M43" s="343" t="n">
        <f aca="false">L43/K43</f>
        <v>0.55590395480226</v>
      </c>
      <c r="N43" s="341" t="n">
        <v>18300</v>
      </c>
      <c r="O43" s="342" t="n">
        <v>12976</v>
      </c>
      <c r="P43" s="343" t="n">
        <f aca="false">O43/N43</f>
        <v>0.709071038251366</v>
      </c>
      <c r="Q43" s="343" t="n">
        <f aca="false">(K43/N43-1)</f>
        <v>0.934426229508197</v>
      </c>
      <c r="R43" s="343" t="n">
        <f aca="false">(L43/O43)-1</f>
        <v>0.516569050554871</v>
      </c>
      <c r="S43" s="345" t="n">
        <f aca="false">(M43-P43)*100</f>
        <v>-15.3167083449106</v>
      </c>
    </row>
    <row r="44" customFormat="false" ht="18" hidden="false" customHeight="true" outlineLevel="0" collapsed="false">
      <c r="A44" s="340" t="s">
        <v>132</v>
      </c>
      <c r="B44" s="341" t="n">
        <v>14248</v>
      </c>
      <c r="C44" s="342" t="n">
        <v>8579</v>
      </c>
      <c r="D44" s="343" t="n">
        <f aca="false">C44/B44</f>
        <v>0.602119595732734</v>
      </c>
      <c r="E44" s="341" t="n">
        <v>14752</v>
      </c>
      <c r="F44" s="342" t="n">
        <v>11026</v>
      </c>
      <c r="G44" s="343" t="n">
        <f aca="false">F44/E44</f>
        <v>0.747424078091106</v>
      </c>
      <c r="H44" s="343" t="n">
        <f aca="false">(B44/E44-1)</f>
        <v>-0.0341648590021691</v>
      </c>
      <c r="I44" s="343" t="n">
        <f aca="false">(C44/F44)-1</f>
        <v>-0.22192998367495</v>
      </c>
      <c r="J44" s="345" t="n">
        <f aca="false">(D44-G44)*100</f>
        <v>-14.5304482358372</v>
      </c>
      <c r="K44" s="346" t="n">
        <v>30704</v>
      </c>
      <c r="L44" s="342" t="n">
        <v>20607</v>
      </c>
      <c r="M44" s="343" t="n">
        <f aca="false">L44/K44</f>
        <v>0.671150338718082</v>
      </c>
      <c r="N44" s="341" t="n">
        <v>31032</v>
      </c>
      <c r="O44" s="342" t="n">
        <v>25103</v>
      </c>
      <c r="P44" s="343" t="n">
        <f aca="false">O44/N44</f>
        <v>0.808939159577211</v>
      </c>
      <c r="Q44" s="343" t="n">
        <f aca="false">(K44/N44-1)</f>
        <v>-0.0105697344676463</v>
      </c>
      <c r="R44" s="343" t="n">
        <f aca="false">(L44/O44)-1</f>
        <v>-0.179102099350675</v>
      </c>
      <c r="S44" s="345" t="n">
        <f aca="false">(M44-P44)*100</f>
        <v>-13.7788820859128</v>
      </c>
    </row>
    <row r="45" customFormat="false" ht="18" hidden="false" customHeight="true" outlineLevel="0" collapsed="false">
      <c r="A45" s="340" t="s">
        <v>117</v>
      </c>
      <c r="B45" s="341" t="n">
        <v>14100</v>
      </c>
      <c r="C45" s="342" t="n">
        <v>10930</v>
      </c>
      <c r="D45" s="343" t="n">
        <f aca="false">C45/B45</f>
        <v>0.775177304964539</v>
      </c>
      <c r="E45" s="341"/>
      <c r="F45" s="342"/>
      <c r="G45" s="343"/>
      <c r="H45" s="343"/>
      <c r="I45" s="343"/>
      <c r="J45" s="345"/>
      <c r="K45" s="346" t="n">
        <v>29640</v>
      </c>
      <c r="L45" s="342" t="n">
        <v>22859</v>
      </c>
      <c r="M45" s="343" t="n">
        <f aca="false">L45/K45</f>
        <v>0.771221322537112</v>
      </c>
      <c r="N45" s="341"/>
      <c r="O45" s="342"/>
      <c r="P45" s="343"/>
      <c r="Q45" s="343"/>
      <c r="R45" s="343"/>
      <c r="S45" s="345"/>
    </row>
    <row r="46" customFormat="false" ht="18" hidden="false" customHeight="true" outlineLevel="0" collapsed="false">
      <c r="A46" s="340" t="s">
        <v>125</v>
      </c>
      <c r="B46" s="341" t="n">
        <v>13500</v>
      </c>
      <c r="C46" s="342" t="n">
        <v>9415</v>
      </c>
      <c r="D46" s="343" t="n">
        <f aca="false">C46/B46</f>
        <v>0.697407407407407</v>
      </c>
      <c r="E46" s="341" t="n">
        <v>20250</v>
      </c>
      <c r="F46" s="342" t="n">
        <v>12834</v>
      </c>
      <c r="G46" s="343" t="n">
        <f aca="false">F46/E46</f>
        <v>0.633777777777778</v>
      </c>
      <c r="H46" s="343" t="n">
        <f aca="false">(B46/E46-1)</f>
        <v>-0.333333333333333</v>
      </c>
      <c r="I46" s="343" t="n">
        <f aca="false">(C46/F46)-1</f>
        <v>-0.266401745363877</v>
      </c>
      <c r="J46" s="345" t="n">
        <f aca="false">(D46-G46)*100</f>
        <v>6.36296296296296</v>
      </c>
      <c r="K46" s="346" t="n">
        <v>28500</v>
      </c>
      <c r="L46" s="342" t="n">
        <v>20674</v>
      </c>
      <c r="M46" s="343" t="n">
        <f aca="false">L46/K46</f>
        <v>0.72540350877193</v>
      </c>
      <c r="N46" s="341" t="n">
        <v>45570</v>
      </c>
      <c r="O46" s="342" t="n">
        <v>32111</v>
      </c>
      <c r="P46" s="343" t="n">
        <f aca="false">O46/N46</f>
        <v>0.704652183454027</v>
      </c>
      <c r="Q46" s="343" t="n">
        <f aca="false">(K46/N46-1)</f>
        <v>-0.374588545095458</v>
      </c>
      <c r="R46" s="343" t="n">
        <f aca="false">(L46/O46)-1</f>
        <v>-0.356170782597864</v>
      </c>
      <c r="S46" s="345" t="n">
        <f aca="false">(M46-P46)*100</f>
        <v>2.0751325317903</v>
      </c>
    </row>
    <row r="47" customFormat="false" ht="18" hidden="false" customHeight="true" outlineLevel="0" collapsed="false">
      <c r="A47" s="340" t="s">
        <v>108</v>
      </c>
      <c r="B47" s="341" t="n">
        <v>11520</v>
      </c>
      <c r="C47" s="342" t="n">
        <v>8617</v>
      </c>
      <c r="D47" s="343" t="n">
        <f aca="false">C47/B47</f>
        <v>0.748003472222222</v>
      </c>
      <c r="E47" s="341"/>
      <c r="F47" s="342"/>
      <c r="G47" s="343"/>
      <c r="H47" s="343"/>
      <c r="I47" s="343"/>
      <c r="J47" s="345"/>
      <c r="K47" s="346" t="n">
        <v>26640</v>
      </c>
      <c r="L47" s="342" t="n">
        <v>21808</v>
      </c>
      <c r="M47" s="343" t="n">
        <f aca="false">L47/K47</f>
        <v>0.818618618618619</v>
      </c>
      <c r="N47" s="341"/>
      <c r="O47" s="342"/>
      <c r="P47" s="343"/>
      <c r="Q47" s="343"/>
      <c r="R47" s="343"/>
      <c r="S47" s="345"/>
    </row>
    <row r="48" customFormat="false" ht="18" hidden="false" customHeight="true" outlineLevel="0" collapsed="false">
      <c r="A48" s="340" t="s">
        <v>107</v>
      </c>
      <c r="B48" s="341" t="n">
        <v>9744</v>
      </c>
      <c r="C48" s="342" t="n">
        <v>6799</v>
      </c>
      <c r="D48" s="343" t="n">
        <f aca="false">C48/B48</f>
        <v>0.697762725779967</v>
      </c>
      <c r="E48" s="341"/>
      <c r="F48" s="342"/>
      <c r="G48" s="343"/>
      <c r="H48" s="343"/>
      <c r="I48" s="343"/>
      <c r="J48" s="345"/>
      <c r="K48" s="346" t="n">
        <v>20709</v>
      </c>
      <c r="L48" s="342" t="n">
        <v>16225</v>
      </c>
      <c r="M48" s="343" t="n">
        <f aca="false">L48/K48</f>
        <v>0.783475783475784</v>
      </c>
      <c r="N48" s="341" t="n">
        <v>1740</v>
      </c>
      <c r="O48" s="342" t="n">
        <v>770</v>
      </c>
      <c r="P48" s="343" t="n">
        <f aca="false">O48/N48</f>
        <v>0.442528735632184</v>
      </c>
      <c r="Q48" s="343" t="n">
        <f aca="false">(K48/N48-1)</f>
        <v>10.901724137931</v>
      </c>
      <c r="R48" s="343" t="n">
        <f aca="false">(L48/O48)-1</f>
        <v>20.0714285714286</v>
      </c>
      <c r="S48" s="345" t="n">
        <f aca="false">(M48-P48)*100</f>
        <v>34.09470478436</v>
      </c>
    </row>
    <row r="49" customFormat="false" ht="18" hidden="false" customHeight="true" outlineLevel="0" collapsed="false">
      <c r="A49" s="340" t="s">
        <v>139</v>
      </c>
      <c r="B49" s="341" t="n">
        <v>5152</v>
      </c>
      <c r="C49" s="342" t="n">
        <v>1794</v>
      </c>
      <c r="D49" s="343" t="n">
        <f aca="false">C49/B49</f>
        <v>0.348214285714286</v>
      </c>
      <c r="E49" s="341"/>
      <c r="F49" s="342"/>
      <c r="G49" s="343"/>
      <c r="H49" s="343"/>
      <c r="I49" s="343"/>
      <c r="J49" s="345"/>
      <c r="K49" s="346" t="n">
        <v>10892</v>
      </c>
      <c r="L49" s="342" t="n">
        <v>5515</v>
      </c>
      <c r="M49" s="343" t="n">
        <f aca="false">L49/K49</f>
        <v>0.506334924715387</v>
      </c>
      <c r="N49" s="341"/>
      <c r="O49" s="342"/>
      <c r="P49" s="343"/>
      <c r="Q49" s="343"/>
      <c r="R49" s="343"/>
      <c r="S49" s="345"/>
    </row>
    <row r="50" customFormat="false" ht="18" hidden="false" customHeight="true" outlineLevel="0" collapsed="false">
      <c r="A50" s="340" t="s">
        <v>137</v>
      </c>
      <c r="B50" s="341" t="n">
        <v>3201</v>
      </c>
      <c r="C50" s="342" t="n">
        <v>2066</v>
      </c>
      <c r="D50" s="343" t="n">
        <f aca="false">C50/B50</f>
        <v>0.64542330521712</v>
      </c>
      <c r="E50" s="341"/>
      <c r="F50" s="342"/>
      <c r="G50" s="343"/>
      <c r="H50" s="343"/>
      <c r="I50" s="343"/>
      <c r="J50" s="345"/>
      <c r="K50" s="346" t="n">
        <v>6933</v>
      </c>
      <c r="L50" s="342" t="n">
        <v>5152</v>
      </c>
      <c r="M50" s="343" t="n">
        <f aca="false">L50/K50</f>
        <v>0.743112649646618</v>
      </c>
      <c r="N50" s="341"/>
      <c r="O50" s="342"/>
      <c r="P50" s="343"/>
      <c r="Q50" s="343"/>
      <c r="R50" s="343"/>
      <c r="S50" s="345"/>
    </row>
    <row r="51" s="297" customFormat="true" ht="18" hidden="false" customHeight="true" outlineLevel="0" collapsed="false">
      <c r="A51" s="362" t="s">
        <v>265</v>
      </c>
      <c r="B51" s="363" t="n">
        <f aca="false">SUM(B52:B58)</f>
        <v>28434</v>
      </c>
      <c r="C51" s="364" t="n">
        <f aca="false">SUM(C52:C58)</f>
        <v>19734</v>
      </c>
      <c r="D51" s="365" t="n">
        <f aca="false">C51/B51</f>
        <v>0.694028276007597</v>
      </c>
      <c r="E51" s="363" t="n">
        <f aca="false">SUM(E52:E58)</f>
        <v>24684</v>
      </c>
      <c r="F51" s="364" t="n">
        <f aca="false">SUM(F52:F58)</f>
        <v>15741</v>
      </c>
      <c r="G51" s="365" t="n">
        <f aca="false">F51/E51</f>
        <v>0.637700534759358</v>
      </c>
      <c r="H51" s="365" t="n">
        <f aca="false">(B51/E51-1)</f>
        <v>0.151920272241128</v>
      </c>
      <c r="I51" s="365" t="n">
        <f aca="false">(C51/F51)-1</f>
        <v>0.253668763102725</v>
      </c>
      <c r="J51" s="366" t="n">
        <f aca="false">(D51-G51)*100</f>
        <v>5.63277412482383</v>
      </c>
      <c r="K51" s="367" t="n">
        <f aca="false">SUM(K52:K58)</f>
        <v>61636</v>
      </c>
      <c r="L51" s="364" t="n">
        <f aca="false">SUM(L52:L58)</f>
        <v>44735</v>
      </c>
      <c r="M51" s="365" t="n">
        <f aca="false">L51/K51</f>
        <v>0.725793367512493</v>
      </c>
      <c r="N51" s="363" t="n">
        <f aca="false">SUM(N52:N58)</f>
        <v>54947</v>
      </c>
      <c r="O51" s="364" t="n">
        <f aca="false">SUM(O52:O58)</f>
        <v>39670</v>
      </c>
      <c r="P51" s="365" t="n">
        <f aca="false">O51/N51</f>
        <v>0.721968442317142</v>
      </c>
      <c r="Q51" s="365" t="n">
        <f aca="false">(K51/N51-1)</f>
        <v>0.121735490563634</v>
      </c>
      <c r="R51" s="365" t="n">
        <f aca="false">(L51/O51)-1</f>
        <v>0.127678346357449</v>
      </c>
      <c r="S51" s="366" t="n">
        <f aca="false">(M51-P51)*100</f>
        <v>0.382492519535071</v>
      </c>
    </row>
    <row r="52" customFormat="false" ht="18" hidden="false" customHeight="true" outlineLevel="0" collapsed="false">
      <c r="A52" s="340" t="s">
        <v>117</v>
      </c>
      <c r="B52" s="341" t="n">
        <v>11520</v>
      </c>
      <c r="C52" s="342" t="n">
        <v>8206</v>
      </c>
      <c r="D52" s="343" t="n">
        <f aca="false">C52/B52</f>
        <v>0.712326388888889</v>
      </c>
      <c r="E52" s="341"/>
      <c r="F52" s="342"/>
      <c r="G52" s="343"/>
      <c r="H52" s="343"/>
      <c r="I52" s="343"/>
      <c r="J52" s="345"/>
      <c r="K52" s="346" t="n">
        <v>25080</v>
      </c>
      <c r="L52" s="342" t="n">
        <v>18380</v>
      </c>
      <c r="M52" s="343" t="n">
        <f aca="false">L52/K52</f>
        <v>0.732854864433812</v>
      </c>
      <c r="N52" s="341"/>
      <c r="O52" s="342"/>
      <c r="P52" s="343"/>
      <c r="Q52" s="343"/>
      <c r="R52" s="343"/>
      <c r="S52" s="345"/>
    </row>
    <row r="53" customFormat="false" ht="18" hidden="false" customHeight="true" outlineLevel="0" collapsed="false">
      <c r="A53" s="340" t="s">
        <v>106</v>
      </c>
      <c r="B53" s="341" t="n">
        <v>7754</v>
      </c>
      <c r="C53" s="342" t="n">
        <v>6454</v>
      </c>
      <c r="D53" s="343" t="n">
        <f aca="false">C53/B53</f>
        <v>0.832344596337374</v>
      </c>
      <c r="E53" s="341" t="n">
        <v>16292</v>
      </c>
      <c r="F53" s="342" t="n">
        <v>11897</v>
      </c>
      <c r="G53" s="343" t="n">
        <f aca="false">F53/E53</f>
        <v>0.730235698502332</v>
      </c>
      <c r="H53" s="343" t="n">
        <f aca="false">(B53/E53-1)</f>
        <v>-0.524060888779769</v>
      </c>
      <c r="I53" s="343" t="n">
        <f aca="false">(C53/F53)-1</f>
        <v>-0.457510296713457</v>
      </c>
      <c r="J53" s="345" t="n">
        <f aca="false">(D53-G53)*100</f>
        <v>10.2108897835042</v>
      </c>
      <c r="K53" s="346" t="n">
        <v>16647</v>
      </c>
      <c r="L53" s="342" t="n">
        <v>14157</v>
      </c>
      <c r="M53" s="343" t="n">
        <f aca="false">L53/K53</f>
        <v>0.850423499729681</v>
      </c>
      <c r="N53" s="341" t="n">
        <v>36655</v>
      </c>
      <c r="O53" s="342" t="n">
        <v>28727</v>
      </c>
      <c r="P53" s="343" t="n">
        <f aca="false">O53/N53</f>
        <v>0.783712999590779</v>
      </c>
      <c r="Q53" s="343" t="n">
        <f aca="false">(K53/N53-1)</f>
        <v>-0.545846405674533</v>
      </c>
      <c r="R53" s="343" t="n">
        <f aca="false">(L53/O53)-1</f>
        <v>-0.507188359383159</v>
      </c>
      <c r="S53" s="345" t="n">
        <f aca="false">(M53-P53)*100</f>
        <v>6.67105001389021</v>
      </c>
    </row>
    <row r="54" customFormat="false" ht="18" hidden="false" customHeight="true" outlineLevel="0" collapsed="false">
      <c r="A54" s="340" t="s">
        <v>140</v>
      </c>
      <c r="B54" s="341" t="n">
        <v>3232</v>
      </c>
      <c r="C54" s="342" t="n">
        <v>1534</v>
      </c>
      <c r="D54" s="343" t="n">
        <f aca="false">C54/B54</f>
        <v>0.474628712871287</v>
      </c>
      <c r="E54" s="341" t="n">
        <v>2432</v>
      </c>
      <c r="F54" s="342" t="n">
        <v>1020</v>
      </c>
      <c r="G54" s="343" t="n">
        <f aca="false">F54/E54</f>
        <v>0.419407894736842</v>
      </c>
      <c r="H54" s="343" t="n">
        <f aca="false">(B54/E54-1)</f>
        <v>0.328947368421053</v>
      </c>
      <c r="I54" s="343" t="n">
        <f aca="false">(C54/F54)-1</f>
        <v>0.503921568627451</v>
      </c>
      <c r="J54" s="345" t="n">
        <f aca="false">(D54-G54)*100</f>
        <v>5.5220818134445</v>
      </c>
      <c r="K54" s="346" t="n">
        <v>7276</v>
      </c>
      <c r="L54" s="342" t="n">
        <v>3912</v>
      </c>
      <c r="M54" s="343" t="n">
        <f aca="false">L54/K54</f>
        <v>0.537658053875756</v>
      </c>
      <c r="N54" s="341" t="n">
        <v>5168</v>
      </c>
      <c r="O54" s="342" t="n">
        <v>2728</v>
      </c>
      <c r="P54" s="343" t="n">
        <f aca="false">O54/N54</f>
        <v>0.527863777089783</v>
      </c>
      <c r="Q54" s="343" t="n">
        <f aca="false">(K54/N54-1)</f>
        <v>0.407894736842105</v>
      </c>
      <c r="R54" s="343" t="n">
        <f aca="false">(L54/O54)-1</f>
        <v>0.434017595307918</v>
      </c>
      <c r="S54" s="345" t="n">
        <f aca="false">(M54-P54)*100</f>
        <v>0.979427678597267</v>
      </c>
    </row>
    <row r="55" customFormat="false" ht="18" hidden="false" customHeight="true" outlineLevel="0" collapsed="false">
      <c r="A55" s="340" t="s">
        <v>107</v>
      </c>
      <c r="B55" s="341" t="n">
        <v>2784</v>
      </c>
      <c r="C55" s="342" t="n">
        <v>1961</v>
      </c>
      <c r="D55" s="343" t="n">
        <f aca="false">C55/B55</f>
        <v>0.704382183908046</v>
      </c>
      <c r="E55" s="341" t="n">
        <v>2784</v>
      </c>
      <c r="F55" s="342" t="n">
        <v>1207</v>
      </c>
      <c r="G55" s="343" t="n">
        <f aca="false">F55/E55</f>
        <v>0.433548850574713</v>
      </c>
      <c r="H55" s="343" t="n">
        <f aca="false">(B55/E55-1)</f>
        <v>0</v>
      </c>
      <c r="I55" s="343" t="n">
        <f aca="false">(C55/F55)-1</f>
        <v>0.624689312344656</v>
      </c>
      <c r="J55" s="345" t="n">
        <f aca="false">(D55-G55)*100</f>
        <v>27.0833333333333</v>
      </c>
      <c r="K55" s="346" t="n">
        <v>5568</v>
      </c>
      <c r="L55" s="342" t="n">
        <v>3935</v>
      </c>
      <c r="M55" s="343" t="n">
        <f aca="false">L55/K55</f>
        <v>0.706716954022989</v>
      </c>
      <c r="N55" s="341" t="n">
        <v>5916</v>
      </c>
      <c r="O55" s="342" t="n">
        <v>3587</v>
      </c>
      <c r="P55" s="343" t="n">
        <f aca="false">O55/N55</f>
        <v>0.60632183908046</v>
      </c>
      <c r="Q55" s="343" t="n">
        <f aca="false">(K55/N55-1)</f>
        <v>-0.0588235294117647</v>
      </c>
      <c r="R55" s="343" t="n">
        <f aca="false">(L55/O55)-1</f>
        <v>0.0970170058544746</v>
      </c>
      <c r="S55" s="345" t="n">
        <f aca="false">(M55-P55)*100</f>
        <v>10.0395114942529</v>
      </c>
    </row>
    <row r="56" customFormat="false" ht="18" hidden="false" customHeight="true" outlineLevel="0" collapsed="false">
      <c r="A56" s="340" t="s">
        <v>112</v>
      </c>
      <c r="B56" s="341" t="n">
        <v>2544</v>
      </c>
      <c r="C56" s="342" t="n">
        <v>1241</v>
      </c>
      <c r="D56" s="343" t="n">
        <f aca="false">C56/B56</f>
        <v>0.487814465408805</v>
      </c>
      <c r="E56" s="341" t="n">
        <v>2332</v>
      </c>
      <c r="F56" s="342" t="n">
        <v>1214</v>
      </c>
      <c r="G56" s="343" t="n">
        <f aca="false">F56/E56</f>
        <v>0.520583190394511</v>
      </c>
      <c r="H56" s="343" t="n">
        <f aca="false">(B56/E56-1)</f>
        <v>0.0909090909090908</v>
      </c>
      <c r="I56" s="343" t="n">
        <f aca="false">(C56/F56)-1</f>
        <v>0.0222405271828665</v>
      </c>
      <c r="J56" s="345" t="n">
        <f aca="false">(D56-G56)*100</f>
        <v>-3.27687249857062</v>
      </c>
      <c r="K56" s="346" t="n">
        <v>5300</v>
      </c>
      <c r="L56" s="342" t="n">
        <v>3187</v>
      </c>
      <c r="M56" s="343" t="n">
        <f aca="false">L56/K56</f>
        <v>0.601320754716981</v>
      </c>
      <c r="N56" s="341" t="n">
        <v>5194</v>
      </c>
      <c r="O56" s="342" t="n">
        <v>3420</v>
      </c>
      <c r="P56" s="343" t="n">
        <f aca="false">O56/N56</f>
        <v>0.658452060069311</v>
      </c>
      <c r="Q56" s="343" t="n">
        <f aca="false">(K56/N56-1)</f>
        <v>0.0204081632653061</v>
      </c>
      <c r="R56" s="343" t="n">
        <f aca="false">(L56/O56)-1</f>
        <v>-0.0681286549707603</v>
      </c>
      <c r="S56" s="345" t="n">
        <f aca="false">(M56-P56)*100</f>
        <v>-5.71313053523297</v>
      </c>
    </row>
    <row r="57" customFormat="false" ht="18" hidden="false" customHeight="true" outlineLevel="0" collapsed="false">
      <c r="A57" s="340" t="s">
        <v>142</v>
      </c>
      <c r="B57" s="341" t="n">
        <v>600</v>
      </c>
      <c r="C57" s="342" t="n">
        <v>338</v>
      </c>
      <c r="D57" s="343" t="n">
        <f aca="false">C57/B57</f>
        <v>0.563333333333333</v>
      </c>
      <c r="E57" s="341" t="n">
        <v>544</v>
      </c>
      <c r="F57" s="342" t="n">
        <v>162</v>
      </c>
      <c r="G57" s="343" t="n">
        <f aca="false">F57/E57</f>
        <v>0.297794117647059</v>
      </c>
      <c r="H57" s="343" t="n">
        <f aca="false">(B57/E57-1)</f>
        <v>0.102941176470588</v>
      </c>
      <c r="I57" s="343" t="n">
        <f aca="false">(C57/F57)-1</f>
        <v>1.08641975308642</v>
      </c>
      <c r="J57" s="345" t="n">
        <f aca="false">(D57-G57)*100</f>
        <v>26.5539215686275</v>
      </c>
      <c r="K57" s="346" t="n">
        <v>1765</v>
      </c>
      <c r="L57" s="342" t="n">
        <v>1164</v>
      </c>
      <c r="M57" s="343" t="n">
        <f aca="false">L57/K57</f>
        <v>0.659490084985836</v>
      </c>
      <c r="N57" s="341" t="n">
        <v>1714</v>
      </c>
      <c r="O57" s="342" t="n">
        <v>967</v>
      </c>
      <c r="P57" s="343" t="n">
        <f aca="false">O57/N57</f>
        <v>0.564177362893816</v>
      </c>
      <c r="Q57" s="343" t="n">
        <f aca="false">(K57/N57-1)</f>
        <v>0.02975495915986</v>
      </c>
      <c r="R57" s="343" t="n">
        <f aca="false">(L57/O57)-1</f>
        <v>0.203722854188211</v>
      </c>
      <c r="S57" s="345" t="n">
        <f aca="false">(M57-P57)*100</f>
        <v>9.53127220920201</v>
      </c>
    </row>
    <row r="58" customFormat="false" ht="18" hidden="false" customHeight="true" outlineLevel="0" collapsed="false">
      <c r="A58" s="347" t="s">
        <v>113</v>
      </c>
      <c r="B58" s="348" t="n">
        <v>0</v>
      </c>
      <c r="C58" s="349"/>
      <c r="D58" s="350"/>
      <c r="E58" s="348" t="n">
        <v>300</v>
      </c>
      <c r="F58" s="349" t="n">
        <v>241</v>
      </c>
      <c r="G58" s="350" t="n">
        <f aca="false">F58/E58</f>
        <v>0.803333333333333</v>
      </c>
      <c r="H58" s="350"/>
      <c r="I58" s="350"/>
      <c r="J58" s="352"/>
      <c r="K58" s="353"/>
      <c r="L58" s="349"/>
      <c r="M58" s="350"/>
      <c r="N58" s="348" t="n">
        <v>300</v>
      </c>
      <c r="O58" s="349" t="n">
        <v>241</v>
      </c>
      <c r="P58" s="350" t="n">
        <f aca="false">O58/N58</f>
        <v>0.803333333333333</v>
      </c>
      <c r="Q58" s="350"/>
      <c r="R58" s="350"/>
      <c r="S58" s="352"/>
    </row>
    <row r="59" customFormat="false" ht="16.7" hidden="false" customHeight="true" outlineLevel="0" collapsed="false">
      <c r="A59" s="166" t="s">
        <v>114</v>
      </c>
    </row>
    <row r="60" customFormat="false" ht="14.3" hidden="false" customHeight="false" outlineLevel="0" collapsed="false">
      <c r="A60" s="166" t="s">
        <v>88</v>
      </c>
      <c r="E60" s="313"/>
      <c r="F60" s="313"/>
    </row>
    <row r="61" customFormat="false" ht="14.3" hidden="false" customHeight="false" outlineLevel="0" collapsed="false">
      <c r="A61" s="166" t="s">
        <v>89</v>
      </c>
      <c r="C61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9:J65536 S59:S65536 J3 S3">
    <cfRule type="cellIs" priority="2" operator="lessThan" aboveAverage="0" equalAverage="0" bottom="0" percent="0" rank="0" text="" dxfId="151">
      <formula>0</formula>
    </cfRule>
  </conditionalFormatting>
  <conditionalFormatting sqref="H8:J11 Q8:S11 H57:J58 H13:J30 Q13:S30 H32:J55 Q32:S58">
    <cfRule type="cellIs" priority="3" operator="lessThan" aboveAverage="0" equalAverage="0" bottom="0" percent="0" rank="0" text="" dxfId="152">
      <formula>0</formula>
    </cfRule>
    <cfRule type="cellIs" priority="4" operator="greaterThanOrEqual" aboveAverage="0" equalAverage="0" bottom="0" percent="0" rank="0" text="" dxfId="153">
      <formula>0</formula>
    </cfRule>
  </conditionalFormatting>
  <conditionalFormatting sqref="Q30:S30">
    <cfRule type="cellIs" priority="5" operator="lessThan" aboveAverage="0" equalAverage="0" bottom="0" percent="0" rank="0" text="" dxfId="154">
      <formula>0</formula>
    </cfRule>
    <cfRule type="cellIs" priority="6" operator="greaterThanOrEqual" aboveAverage="0" equalAverage="0" bottom="0" percent="0" rank="0" text="" dxfId="155">
      <formula>0</formula>
    </cfRule>
  </conditionalFormatting>
  <conditionalFormatting sqref="H30:J30">
    <cfRule type="cellIs" priority="7" operator="lessThan" aboveAverage="0" equalAverage="0" bottom="0" percent="0" rank="0" text="" dxfId="156">
      <formula>0</formula>
    </cfRule>
    <cfRule type="cellIs" priority="8" operator="greaterThanOrEqual" aboveAverage="0" equalAverage="0" bottom="0" percent="0" rank="0" text="" dxfId="157">
      <formula>0</formula>
    </cfRule>
  </conditionalFormatting>
  <conditionalFormatting sqref="H31:J31">
    <cfRule type="cellIs" priority="9" operator="lessThan" aboveAverage="0" equalAverage="0" bottom="0" percent="0" rank="0" text="" dxfId="158">
      <formula>0</formula>
    </cfRule>
    <cfRule type="cellIs" priority="10" operator="greaterThanOrEqual" aboveAverage="0" equalAverage="0" bottom="0" percent="0" rank="0" text="" dxfId="159">
      <formula>0</formula>
    </cfRule>
  </conditionalFormatting>
  <conditionalFormatting sqref="Q31:S31">
    <cfRule type="cellIs" priority="11" operator="lessThan" aboveAverage="0" equalAverage="0" bottom="0" percent="0" rank="0" text="" dxfId="160">
      <formula>0</formula>
    </cfRule>
    <cfRule type="cellIs" priority="12" operator="greaterThanOrEqual" aboveAverage="0" equalAverage="0" bottom="0" percent="0" rank="0" text="" dxfId="161">
      <formula>0</formula>
    </cfRule>
  </conditionalFormatting>
  <conditionalFormatting sqref="H55:J56">
    <cfRule type="cellIs" priority="13" operator="lessThan" aboveAverage="0" equalAverage="0" bottom="0" percent="0" rank="0" text="" dxfId="162">
      <formula>0</formula>
    </cfRule>
    <cfRule type="cellIs" priority="14" operator="greaterThanOrEqual" aboveAverage="0" equalAverage="0" bottom="0" percent="0" rank="0" text="" dxfId="163">
      <formula>0</formula>
    </cfRule>
  </conditionalFormatting>
  <conditionalFormatting sqref="H12:J13">
    <cfRule type="cellIs" priority="15" operator="lessThan" aboveAverage="0" equalAverage="0" bottom="0" percent="0" rank="0" text="" dxfId="164">
      <formula>0</formula>
    </cfRule>
    <cfRule type="cellIs" priority="16" operator="greaterThanOrEqual" aboveAverage="0" equalAverage="0" bottom="0" percent="0" rank="0" text="" dxfId="165">
      <formula>0</formula>
    </cfRule>
  </conditionalFormatting>
  <conditionalFormatting sqref="Q12:S14">
    <cfRule type="cellIs" priority="17" operator="lessThan" aboveAverage="0" equalAverage="0" bottom="0" percent="0" rank="0" text="" dxfId="166">
      <formula>0</formula>
    </cfRule>
    <cfRule type="cellIs" priority="18" operator="greaterThanOrEqual" aboveAverage="0" equalAverage="0" bottom="0" percent="0" rank="0" text="" dxfId="167">
      <formula>0</formula>
    </cfRule>
  </conditionalFormatting>
  <conditionalFormatting sqref="H29:J29">
    <cfRule type="cellIs" priority="19" operator="lessThan" aboveAverage="0" equalAverage="0" bottom="0" percent="0" rank="0" text="" dxfId="168">
      <formula>0</formula>
    </cfRule>
    <cfRule type="cellIs" priority="20" operator="greaterThanOrEqual" aboveAverage="0" equalAverage="0" bottom="0" percent="0" rank="0" text="" dxfId="1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76"/>
    <col collapsed="false" customWidth="true" hidden="false" outlineLevel="0" max="3" min="3" style="55" width="14.33"/>
    <col collapsed="false" customWidth="true" hidden="false" outlineLevel="0" max="4" min="4" style="55" width="14.77"/>
    <col collapsed="false" customWidth="true" hidden="false" outlineLevel="0" max="5" min="5" style="55" width="13.1"/>
    <col collapsed="false" customWidth="true" hidden="false" outlineLevel="0" max="7" min="6" style="55" width="12.1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72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73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2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2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2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74</v>
      </c>
      <c r="D10" s="383" t="s">
        <v>275</v>
      </c>
      <c r="E10" s="384" t="s">
        <v>67</v>
      </c>
      <c r="F10" s="382" t="s">
        <v>274</v>
      </c>
      <c r="G10" s="383" t="s">
        <v>275</v>
      </c>
      <c r="H10" s="384" t="s">
        <v>67</v>
      </c>
      <c r="I10" s="382" t="s">
        <v>65</v>
      </c>
      <c r="J10" s="383" t="s">
        <v>66</v>
      </c>
      <c r="K10" s="384" t="s">
        <v>67</v>
      </c>
      <c r="L10" s="71"/>
      <c r="M10" s="71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4</v>
      </c>
      <c r="B12" s="392" t="s">
        <v>68</v>
      </c>
      <c r="C12" s="393" t="n">
        <v>999271.28937</v>
      </c>
      <c r="D12" s="394" t="n">
        <v>817897.83338</v>
      </c>
      <c r="E12" s="395" t="n">
        <f aca="false">(D12/C12)</f>
        <v>0.818494278861601</v>
      </c>
      <c r="F12" s="396" t="n">
        <v>41877.22629</v>
      </c>
      <c r="G12" s="397" t="n">
        <v>28735.23877</v>
      </c>
      <c r="H12" s="398" t="n">
        <f aca="false">(G12/F12)</f>
        <v>0.686178176439106</v>
      </c>
      <c r="I12" s="399" t="n">
        <f aca="false">C12+F12</f>
        <v>1041148.51566</v>
      </c>
      <c r="J12" s="400" t="n">
        <f aca="false">G12+D12</f>
        <v>846633.07215</v>
      </c>
      <c r="K12" s="398" t="n">
        <f aca="false">(J12/I12)</f>
        <v>0.813172241438875</v>
      </c>
    </row>
    <row r="13" customFormat="false" ht="18" hidden="false" customHeight="true" outlineLevel="0" collapsed="false">
      <c r="A13" s="391"/>
      <c r="B13" s="402" t="s">
        <v>69</v>
      </c>
      <c r="C13" s="393" t="n">
        <v>873903.43541</v>
      </c>
      <c r="D13" s="394" t="n">
        <v>699389.346090001</v>
      </c>
      <c r="E13" s="395" t="n">
        <f aca="false">(D13/C13)</f>
        <v>0.800305065469706</v>
      </c>
      <c r="F13" s="393" t="n">
        <v>29632.71298</v>
      </c>
      <c r="G13" s="397" t="n">
        <v>24592.56557</v>
      </c>
      <c r="H13" s="398" t="n">
        <f aca="false">(G13/F13)</f>
        <v>0.829912724717384</v>
      </c>
      <c r="I13" s="403" t="n">
        <f aca="false">C13+F13</f>
        <v>903536.14839</v>
      </c>
      <c r="J13" s="400" t="n">
        <f aca="false">G13+D13</f>
        <v>723981.911660001</v>
      </c>
      <c r="K13" s="398" t="n">
        <f aca="false">(J13/I13)</f>
        <v>0.80127608945149</v>
      </c>
    </row>
    <row r="14" customFormat="false" ht="18" hidden="false" customHeight="true" outlineLevel="0" collapsed="false">
      <c r="A14" s="391"/>
      <c r="B14" s="402" t="s">
        <v>70</v>
      </c>
      <c r="C14" s="393" t="n">
        <v>954965.78715</v>
      </c>
      <c r="D14" s="394" t="n">
        <v>754327.374039999</v>
      </c>
      <c r="E14" s="395" t="n">
        <f aca="false">(D14/C14)</f>
        <v>0.789899893996427</v>
      </c>
      <c r="F14" s="393" t="n">
        <v>27545.45608</v>
      </c>
      <c r="G14" s="397" t="n">
        <v>23886.59174</v>
      </c>
      <c r="H14" s="398" t="n">
        <f aca="false">(G14/F14)</f>
        <v>0.867169948852051</v>
      </c>
      <c r="I14" s="403" t="n">
        <f aca="false">C14+F14</f>
        <v>982511.24323</v>
      </c>
      <c r="J14" s="400" t="n">
        <f aca="false">G14+D14</f>
        <v>778213.965779999</v>
      </c>
      <c r="K14" s="398" t="n">
        <f aca="false">(J14/I14)</f>
        <v>0.792066219233915</v>
      </c>
    </row>
    <row r="15" s="109" customFormat="true" ht="18" hidden="false" customHeight="true" outlineLevel="0" collapsed="false">
      <c r="A15" s="391"/>
      <c r="B15" s="392" t="s">
        <v>71</v>
      </c>
      <c r="C15" s="393" t="n">
        <v>927920.03523</v>
      </c>
      <c r="D15" s="394" t="n">
        <v>747136.886369999</v>
      </c>
      <c r="E15" s="395" t="n">
        <f aca="false">(D15/C15)</f>
        <v>0.80517378438198</v>
      </c>
      <c r="F15" s="393" t="n">
        <v>31371.34332</v>
      </c>
      <c r="G15" s="397" t="n">
        <v>27198.45853</v>
      </c>
      <c r="H15" s="398" t="n">
        <f aca="false">(G15/F15)</f>
        <v>0.86698418529819</v>
      </c>
      <c r="I15" s="403" t="n">
        <f aca="false">C15+F15</f>
        <v>959291.37855</v>
      </c>
      <c r="J15" s="400" t="n">
        <f aca="false">G15+D15</f>
        <v>774335.344899999</v>
      </c>
      <c r="K15" s="398" t="n">
        <f aca="false">(J15/I15)</f>
        <v>0.807195146557485</v>
      </c>
    </row>
    <row r="16" s="90" customFormat="true" ht="18" hidden="false" customHeight="true" outlineLevel="0" collapsed="false">
      <c r="A16" s="391"/>
      <c r="B16" s="402" t="s">
        <v>72</v>
      </c>
      <c r="C16" s="393" t="n">
        <v>983059.101859999</v>
      </c>
      <c r="D16" s="394" t="n">
        <v>758249.407299999</v>
      </c>
      <c r="E16" s="395" t="n">
        <f aca="false">(D16/C16)</f>
        <v>0.771316196417237</v>
      </c>
      <c r="F16" s="393" t="n">
        <v>31618.14967</v>
      </c>
      <c r="G16" s="397" t="n">
        <v>27340.63118</v>
      </c>
      <c r="H16" s="398" t="n">
        <f aca="false">(G16/F16)</f>
        <v>0.864713193699042</v>
      </c>
      <c r="I16" s="403" t="n">
        <f aca="false">C16+F16</f>
        <v>1014677.25153</v>
      </c>
      <c r="J16" s="400" t="n">
        <f aca="false">G16+D16</f>
        <v>785590.038479999</v>
      </c>
      <c r="K16" s="398" t="n">
        <f aca="false">(J16/I16)</f>
        <v>0.774226521088783</v>
      </c>
    </row>
    <row r="17" customFormat="false" ht="18" hidden="false" customHeight="true" outlineLevel="0" collapsed="false">
      <c r="A17" s="391"/>
      <c r="B17" s="402" t="s">
        <v>73</v>
      </c>
      <c r="C17" s="393" t="n">
        <v>949961.656370001</v>
      </c>
      <c r="D17" s="394" t="n">
        <v>778097.677579999</v>
      </c>
      <c r="E17" s="395" t="n">
        <f aca="false">(D17/C17)</f>
        <v>0.819083246531519</v>
      </c>
      <c r="F17" s="393" t="n">
        <v>32822.7145</v>
      </c>
      <c r="G17" s="397" t="n">
        <v>29364.0731</v>
      </c>
      <c r="H17" s="398" t="n">
        <f aca="false">(G17/F17)</f>
        <v>0.894626588547391</v>
      </c>
      <c r="I17" s="403" t="n">
        <f aca="false">C17+F17</f>
        <v>982784.370870001</v>
      </c>
      <c r="J17" s="400" t="n">
        <f aca="false">G17+D17</f>
        <v>807461.75068</v>
      </c>
      <c r="K17" s="398" t="n">
        <f aca="false">(J17/I17)</f>
        <v>0.821606218630849</v>
      </c>
    </row>
    <row r="18" customFormat="false" ht="18" hidden="false" customHeight="true" outlineLevel="0" collapsed="false">
      <c r="A18" s="391"/>
      <c r="B18" s="402" t="s">
        <v>74</v>
      </c>
      <c r="C18" s="393" t="n">
        <v>1065833.42826</v>
      </c>
      <c r="D18" s="394" t="n">
        <v>862769.838689999</v>
      </c>
      <c r="E18" s="395" t="n">
        <f aca="false">(D18/C18)</f>
        <v>0.809479057246771</v>
      </c>
      <c r="F18" s="393" t="n">
        <v>37169.47652</v>
      </c>
      <c r="G18" s="397" t="n">
        <v>32546.95268</v>
      </c>
      <c r="H18" s="398" t="n">
        <f aca="false">(G18/F18)</f>
        <v>0.875636563309878</v>
      </c>
      <c r="I18" s="403" t="n">
        <f aca="false">C18+F18</f>
        <v>1103002.90478</v>
      </c>
      <c r="J18" s="400" t="n">
        <f aca="false">G18+D18</f>
        <v>895316.791369999</v>
      </c>
      <c r="K18" s="398" t="n">
        <f aca="false">(J18/I18)</f>
        <v>0.811708461954209</v>
      </c>
    </row>
    <row r="19" s="91" customFormat="true" ht="18" hidden="false" customHeight="true" outlineLevel="0" collapsed="false">
      <c r="A19" s="391"/>
      <c r="B19" s="402" t="s">
        <v>75</v>
      </c>
      <c r="C19" s="393" t="n">
        <v>1067382.4493</v>
      </c>
      <c r="D19" s="394" t="n">
        <v>855060.892940001</v>
      </c>
      <c r="E19" s="395" t="n">
        <f aca="false">(D19/C19)</f>
        <v>0.801082024068091</v>
      </c>
      <c r="F19" s="393" t="n">
        <v>31629.14612</v>
      </c>
      <c r="G19" s="397" t="n">
        <v>29493.39028</v>
      </c>
      <c r="H19" s="398" t="n">
        <f aca="false">(G19/F19)</f>
        <v>0.932475071192342</v>
      </c>
      <c r="I19" s="403" t="n">
        <f aca="false">C19+F19</f>
        <v>1099011.59542</v>
      </c>
      <c r="J19" s="400" t="n">
        <f aca="false">G19+D19</f>
        <v>884554.283220001</v>
      </c>
      <c r="K19" s="398" t="n">
        <f aca="false">(J19/I19)</f>
        <v>0.8048634672339</v>
      </c>
    </row>
    <row r="20" s="92" customFormat="true" ht="18" hidden="false" customHeight="true" outlineLevel="0" collapsed="false">
      <c r="A20" s="391"/>
      <c r="B20" s="402" t="s">
        <v>76</v>
      </c>
      <c r="C20" s="393" t="n">
        <v>1058138.8229</v>
      </c>
      <c r="D20" s="394" t="n">
        <v>815743.48104</v>
      </c>
      <c r="E20" s="395" t="n">
        <f aca="false">(D20/C20)</f>
        <v>0.77092292937927</v>
      </c>
      <c r="F20" s="393" t="n">
        <v>31167.05158</v>
      </c>
      <c r="G20" s="397" t="n">
        <v>28082.49814</v>
      </c>
      <c r="H20" s="398" t="n">
        <f aca="false">(G20/F20)</f>
        <v>0.901031593184792</v>
      </c>
      <c r="I20" s="403" t="n">
        <f aca="false">C20+F20</f>
        <v>1089305.87448</v>
      </c>
      <c r="J20" s="400" t="n">
        <f aca="false">G20+D20</f>
        <v>843825.97918</v>
      </c>
      <c r="K20" s="398" t="n">
        <f aca="false">(J20/I20)</f>
        <v>0.774645578389831</v>
      </c>
    </row>
    <row r="21" s="90" customFormat="true" ht="18" hidden="false" customHeight="true" outlineLevel="0" collapsed="false">
      <c r="A21" s="391"/>
      <c r="B21" s="402" t="s">
        <v>77</v>
      </c>
      <c r="C21" s="393" t="n">
        <v>1113517.82618</v>
      </c>
      <c r="D21" s="394" t="n">
        <v>881008.59809</v>
      </c>
      <c r="E21" s="395" t="n">
        <f aca="false">(D21/C21)</f>
        <v>0.791193977659398</v>
      </c>
      <c r="F21" s="393" t="n">
        <v>37065.10899</v>
      </c>
      <c r="G21" s="397" t="n">
        <v>33114.69809</v>
      </c>
      <c r="H21" s="398" t="n">
        <f aca="false">(G21/F21)</f>
        <v>0.893419687473041</v>
      </c>
      <c r="I21" s="403" t="n">
        <f aca="false">C21+F21</f>
        <v>1150582.93517</v>
      </c>
      <c r="J21" s="400" t="n">
        <f aca="false">G21+D21</f>
        <v>914123.29618</v>
      </c>
      <c r="K21" s="398" t="n">
        <f aca="false">(J21/I21)</f>
        <v>0.794487097138232</v>
      </c>
    </row>
    <row r="22" s="90" customFormat="true" ht="18" hidden="false" customHeight="true" outlineLevel="0" collapsed="false">
      <c r="A22" s="391"/>
      <c r="B22" s="402" t="s">
        <v>78</v>
      </c>
      <c r="C22" s="393" t="n">
        <v>1068619.1116</v>
      </c>
      <c r="D22" s="394" t="n">
        <v>842964.38495</v>
      </c>
      <c r="E22" s="395" t="n">
        <f aca="false">(D22/C22)</f>
        <v>0.788835213407202</v>
      </c>
      <c r="F22" s="393" t="n">
        <v>37878.49798</v>
      </c>
      <c r="G22" s="397" t="n">
        <v>30944.56166</v>
      </c>
      <c r="H22" s="398" t="n">
        <f aca="false">(G22/F22)</f>
        <v>0.816942680154288</v>
      </c>
      <c r="I22" s="403" t="n">
        <f aca="false">C22+F22</f>
        <v>1106497.60958</v>
      </c>
      <c r="J22" s="400" t="n">
        <f aca="false">G22+D22</f>
        <v>873908.946610001</v>
      </c>
      <c r="K22" s="398" t="n">
        <f aca="false">(J22/I22)</f>
        <v>0.789797410354745</v>
      </c>
    </row>
    <row r="23" customFormat="false" ht="18" hidden="false" customHeight="true" outlineLevel="0" collapsed="false">
      <c r="A23" s="391"/>
      <c r="B23" s="402" t="s">
        <v>79</v>
      </c>
      <c r="C23" s="393" t="n">
        <v>1144046.51398</v>
      </c>
      <c r="D23" s="394" t="n">
        <v>912387.97338</v>
      </c>
      <c r="E23" s="395" t="n">
        <f aca="false">(D23/C23)</f>
        <v>0.797509508775051</v>
      </c>
      <c r="F23" s="393" t="n">
        <v>47648.15231</v>
      </c>
      <c r="G23" s="397" t="n">
        <v>42618.12337</v>
      </c>
      <c r="H23" s="398" t="n">
        <f aca="false">(G23/F23)</f>
        <v>0.894433914094412</v>
      </c>
      <c r="I23" s="403" t="n">
        <f aca="false">C23+F23</f>
        <v>1191694.66629</v>
      </c>
      <c r="J23" s="400" t="n">
        <f aca="false">G23+D23</f>
        <v>955006.09675</v>
      </c>
      <c r="K23" s="398" t="n">
        <f aca="false">(J23/I23)</f>
        <v>0.801384888062927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5</v>
      </c>
      <c r="B25" s="411" t="s">
        <v>68</v>
      </c>
      <c r="C25" s="412" t="n">
        <v>1158387.05429</v>
      </c>
      <c r="D25" s="413" t="n">
        <v>927748.32956</v>
      </c>
      <c r="E25" s="414" t="n">
        <f aca="false">(D25/C25)</f>
        <v>0.800896665863239</v>
      </c>
      <c r="F25" s="412" t="n">
        <v>40103.38303</v>
      </c>
      <c r="G25" s="415" t="n">
        <v>37048.08827</v>
      </c>
      <c r="H25" s="414" t="n">
        <f aca="false">(G25/F25)</f>
        <v>0.923814538097336</v>
      </c>
      <c r="I25" s="416" t="n">
        <f aca="false">C25+F25</f>
        <v>1198490.43732</v>
      </c>
      <c r="J25" s="417" t="n">
        <f aca="false">G25+D25</f>
        <v>964796.41783</v>
      </c>
      <c r="K25" s="414" t="n">
        <f aca="false">(J25/I25)</f>
        <v>0.805009692015087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990453.345470001</v>
      </c>
      <c r="D26" s="394" t="n">
        <v>751589.27769</v>
      </c>
      <c r="E26" s="395" t="n">
        <f aca="false">(D26/C26)</f>
        <v>0.758833599914137</v>
      </c>
      <c r="F26" s="393" t="n">
        <v>37340.53222</v>
      </c>
      <c r="G26" s="397" t="n">
        <v>32467.62417</v>
      </c>
      <c r="H26" s="398" t="n">
        <f aca="false">(G26/F26)</f>
        <v>0.869500841035414</v>
      </c>
      <c r="I26" s="403" t="n">
        <f aca="false">C26+F26</f>
        <v>1027793.87769</v>
      </c>
      <c r="J26" s="400" t="n">
        <f aca="false">G26+D26</f>
        <v>784056.90186</v>
      </c>
      <c r="K26" s="398" t="n">
        <f aca="false">(J26/I26)</f>
        <v>0.762854224839511</v>
      </c>
    </row>
    <row r="27" customFormat="false" ht="18" hidden="false" customHeight="true" outlineLevel="0" collapsed="false">
      <c r="A27" s="418" t="s">
        <v>80</v>
      </c>
      <c r="B27" s="419"/>
      <c r="C27" s="420"/>
      <c r="D27" s="421"/>
      <c r="E27" s="422"/>
      <c r="F27" s="423"/>
      <c r="G27" s="421"/>
      <c r="H27" s="424"/>
      <c r="I27" s="423"/>
      <c r="J27" s="421"/>
      <c r="K27" s="424"/>
    </row>
    <row r="28" customFormat="false" ht="18" hidden="false" customHeight="true" outlineLevel="0" collapsed="false">
      <c r="A28" s="425" t="s">
        <v>81</v>
      </c>
      <c r="B28" s="426"/>
      <c r="C28" s="427" t="n">
        <f aca="false">(C26/C13-1)*100</f>
        <v>13.3367035003496</v>
      </c>
      <c r="D28" s="428" t="n">
        <f aca="false">(D26/D13-1)*100</f>
        <v>7.46364409063822</v>
      </c>
      <c r="E28" s="429" t="n">
        <f aca="false">(E26-E13)*100</f>
        <v>-4.14714655555692</v>
      </c>
      <c r="F28" s="427" t="n">
        <f aca="false">(F26/F13-1)*100</f>
        <v>26.011183131299</v>
      </c>
      <c r="G28" s="428" t="n">
        <f aca="false">(G26/G13-1)*100</f>
        <v>32.0221108187534</v>
      </c>
      <c r="H28" s="429" t="n">
        <f aca="false">(H26-H13)*100</f>
        <v>3.95881163180301</v>
      </c>
      <c r="I28" s="427" t="n">
        <f aca="false">(I26/I13-1)*100</f>
        <v>13.7523805241676</v>
      </c>
      <c r="J28" s="428" t="n">
        <f aca="false">(J26/J13-1)*100</f>
        <v>8.29785789292099</v>
      </c>
      <c r="K28" s="430" t="n">
        <f aca="false">(K26-K13)*100</f>
        <v>-3.84218646119796</v>
      </c>
    </row>
    <row r="29" customFormat="false" ht="5.05" hidden="false" customHeight="true" outlineLevel="0" collapsed="false">
      <c r="A29" s="425"/>
      <c r="B29" s="426"/>
      <c r="C29" s="431"/>
      <c r="D29" s="432"/>
      <c r="E29" s="426"/>
      <c r="F29" s="431"/>
      <c r="G29" s="432"/>
      <c r="H29" s="433"/>
      <c r="I29" s="431"/>
      <c r="J29" s="432"/>
      <c r="K29" s="433"/>
    </row>
    <row r="30" customFormat="false" ht="18" hidden="false" customHeight="true" outlineLevel="0" collapsed="false">
      <c r="A30" s="418" t="s">
        <v>82</v>
      </c>
      <c r="B30" s="434"/>
      <c r="C30" s="435"/>
      <c r="D30" s="436"/>
      <c r="E30" s="437"/>
      <c r="F30" s="438"/>
      <c r="G30" s="436"/>
      <c r="H30" s="439"/>
      <c r="I30" s="438"/>
      <c r="J30" s="436"/>
      <c r="K30" s="439"/>
    </row>
    <row r="31" customFormat="false" ht="18" hidden="false" customHeight="true" outlineLevel="0" collapsed="false">
      <c r="A31" s="425" t="s">
        <v>83</v>
      </c>
      <c r="B31" s="440"/>
      <c r="C31" s="441" t="n">
        <f aca="false">SUM(C12:C13)</f>
        <v>1873174.72478</v>
      </c>
      <c r="D31" s="442" t="n">
        <f aca="false">SUM(D12:D13)</f>
        <v>1517287.17947</v>
      </c>
      <c r="E31" s="443" t="n">
        <f aca="false">(D31/C31)</f>
        <v>0.810008356080185</v>
      </c>
      <c r="F31" s="441" t="n">
        <f aca="false">SUM(F12:F13)</f>
        <v>71509.93927</v>
      </c>
      <c r="G31" s="442" t="n">
        <f aca="false">SUM(G12:G13)</f>
        <v>53327.80434</v>
      </c>
      <c r="H31" s="444" t="n">
        <f aca="false">(G31/F31)</f>
        <v>0.745739751486158</v>
      </c>
      <c r="I31" s="441" t="n">
        <f aca="false">SUM(I12:I13)</f>
        <v>1944684.66405</v>
      </c>
      <c r="J31" s="442" t="n">
        <f aca="false">SUM(J12:J13)</f>
        <v>1570614.98381</v>
      </c>
      <c r="K31" s="444" t="n">
        <f aca="false">(J31/I31)</f>
        <v>0.807645071123788</v>
      </c>
    </row>
    <row r="32" customFormat="false" ht="18" hidden="false" customHeight="true" outlineLevel="0" collapsed="false">
      <c r="A32" s="445" t="s">
        <v>84</v>
      </c>
      <c r="B32" s="446"/>
      <c r="C32" s="447" t="n">
        <f aca="false">SUM(C25:C26)</f>
        <v>2148840.39976</v>
      </c>
      <c r="D32" s="448" t="n">
        <f aca="false">SUM(D25:D26)</f>
        <v>1679337.60725</v>
      </c>
      <c r="E32" s="449" t="n">
        <f aca="false">(D32/C32)</f>
        <v>0.78150876511702</v>
      </c>
      <c r="F32" s="447" t="n">
        <f aca="false">SUM(F25:F26)</f>
        <v>77443.91525</v>
      </c>
      <c r="G32" s="448" t="n">
        <f aca="false">SUM(G25:G26)</f>
        <v>69515.71244</v>
      </c>
      <c r="H32" s="450" t="n">
        <f aca="false">(G32/F32)</f>
        <v>0.89762652386044</v>
      </c>
      <c r="I32" s="447" t="n">
        <f aca="false">SUM(I25:I26)</f>
        <v>2226284.31501</v>
      </c>
      <c r="J32" s="448" t="n">
        <f aca="false">SUM(J25:J26)</f>
        <v>1748853.31969</v>
      </c>
      <c r="K32" s="450" t="n">
        <f aca="false">(J32/I32)</f>
        <v>0.785548057765544</v>
      </c>
    </row>
    <row r="33" customFormat="false" ht="18" hidden="false" customHeight="true" outlineLevel="0" collapsed="false">
      <c r="A33" s="425" t="s">
        <v>85</v>
      </c>
      <c r="B33" s="451"/>
      <c r="C33" s="452"/>
      <c r="D33" s="453"/>
      <c r="E33" s="454"/>
      <c r="F33" s="455"/>
      <c r="G33" s="453"/>
      <c r="H33" s="456"/>
      <c r="I33" s="455"/>
      <c r="J33" s="453"/>
      <c r="K33" s="456"/>
    </row>
    <row r="34" customFormat="false" ht="18" hidden="false" customHeight="true" outlineLevel="0" collapsed="false">
      <c r="A34" s="445" t="s">
        <v>86</v>
      </c>
      <c r="B34" s="457"/>
      <c r="C34" s="458" t="n">
        <f aca="false">(C32/C31-1)*100</f>
        <v>14.7164955480796</v>
      </c>
      <c r="D34" s="459" t="n">
        <f aca="false">(D32/D31-1)*100</f>
        <v>10.6802739766512</v>
      </c>
      <c r="E34" s="460" t="n">
        <f aca="false">(E32-E31)*100</f>
        <v>-2.84995909631656</v>
      </c>
      <c r="F34" s="461" t="n">
        <f aca="false">(F32/F31-1)*100</f>
        <v>8.29811357774355</v>
      </c>
      <c r="G34" s="462" t="n">
        <f aca="false">(G32/G31-1)*100</f>
        <v>30.3554745978128</v>
      </c>
      <c r="H34" s="460" t="n">
        <f aca="false">(H32-H31)*100</f>
        <v>15.1886772374282</v>
      </c>
      <c r="I34" s="461" t="n">
        <f aca="false">(I32/I31-1)*100</f>
        <v>14.4804788234171</v>
      </c>
      <c r="J34" s="462" t="n">
        <f aca="false">(J32/J31-1)*100</f>
        <v>11.3483150050962</v>
      </c>
      <c r="K34" s="460" t="n">
        <f aca="false">(K32-K31)*100</f>
        <v>-2.20970133582437</v>
      </c>
    </row>
    <row r="35" customFormat="false" ht="17.35" hidden="false" customHeight="true" outlineLevel="0" collapsed="false">
      <c r="A35" s="166" t="s">
        <v>114</v>
      </c>
      <c r="B35" s="167"/>
      <c r="C35" s="168"/>
      <c r="D35" s="168"/>
      <c r="E35" s="168"/>
      <c r="F35" s="168"/>
      <c r="G35" s="168"/>
      <c r="H35" s="168"/>
    </row>
    <row r="36" customFormat="false" ht="14.8" hidden="false" customHeight="true" outlineLevel="0" collapsed="false">
      <c r="A36" s="166" t="s">
        <v>88</v>
      </c>
    </row>
    <row r="37" customFormat="false" ht="15.75" hidden="false" customHeight="true" outlineLevel="0" collapsed="false">
      <c r="A37" s="166" t="s">
        <v>89</v>
      </c>
    </row>
    <row r="38" customFormat="false" ht="20.3" hidden="false" customHeight="true" outlineLevel="0" collapsed="false">
      <c r="A38" s="170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71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70">
      <formula>0</formula>
    </cfRule>
  </conditionalFormatting>
  <conditionalFormatting sqref="C34:H34 C28:H28">
    <cfRule type="cellIs" priority="3" operator="lessThan" aboveAverage="0" equalAverage="0" bottom="0" percent="0" rank="0" text="" dxfId="171">
      <formula>0</formula>
    </cfRule>
    <cfRule type="cellIs" priority="4" operator="greaterThanOrEqual" aboveAverage="0" equalAverage="0" bottom="0" percent="0" rank="0" text="" dxfId="172">
      <formula>0</formula>
    </cfRule>
  </conditionalFormatting>
  <conditionalFormatting sqref="I27:K27 I29:K30 I33:K33 K31:K32">
    <cfRule type="cellIs" priority="5" operator="lessThan" aboveAverage="0" equalAverage="0" bottom="0" percent="0" rank="0" text="" dxfId="173">
      <formula>0</formula>
    </cfRule>
  </conditionalFormatting>
  <conditionalFormatting sqref="I34:K34">
    <cfRule type="cellIs" priority="6" operator="lessThan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0</formula>
    </cfRule>
  </conditionalFormatting>
  <conditionalFormatting sqref="I31:J32">
    <cfRule type="cellIs" priority="8" operator="lessThan" aboveAverage="0" equalAverage="0" bottom="0" percent="0" rank="0" text="" dxfId="176">
      <formula>0</formula>
    </cfRule>
  </conditionalFormatting>
  <conditionalFormatting sqref="I28:K28">
    <cfRule type="cellIs" priority="9" operator="lessThan" aboveAverage="0" equalAverage="0" bottom="0" percent="0" rank="0" text="" dxfId="177">
      <formula>0</formula>
    </cfRule>
    <cfRule type="cellIs" priority="10" operator="greaterThanOrEqual" aboveAverage="0" equalAverage="0" bottom="0" percent="0" rank="0" text="" dxfId="17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2" activeCellId="0" sqref="F12:G26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76"/>
    <col collapsed="false" customWidth="true" hidden="false" outlineLevel="0" max="3" min="3" style="55" width="14.33"/>
    <col collapsed="false" customWidth="true" hidden="false" outlineLevel="0" max="4" min="4" style="55" width="14.77"/>
    <col collapsed="false" customWidth="true" hidden="false" outlineLevel="0" max="5" min="5" style="55" width="13.1"/>
    <col collapsed="false" customWidth="true" hidden="false" outlineLevel="0" max="6" min="6" style="55" width="14.66"/>
    <col collapsed="false" customWidth="true" hidden="false" outlineLevel="0" max="7" min="7" style="55" width="11.77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76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73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2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2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2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74</v>
      </c>
      <c r="D10" s="383" t="s">
        <v>275</v>
      </c>
      <c r="E10" s="384" t="s">
        <v>67</v>
      </c>
      <c r="F10" s="382" t="s">
        <v>274</v>
      </c>
      <c r="G10" s="383" t="s">
        <v>275</v>
      </c>
      <c r="H10" s="384" t="s">
        <v>67</v>
      </c>
      <c r="I10" s="382" t="s">
        <v>65</v>
      </c>
      <c r="J10" s="383" t="s">
        <v>66</v>
      </c>
      <c r="K10" s="384" t="s">
        <v>67</v>
      </c>
      <c r="L10" s="71"/>
      <c r="M10" s="71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4</v>
      </c>
      <c r="B12" s="392" t="s">
        <v>68</v>
      </c>
      <c r="C12" s="393" t="n">
        <v>2995174.45399</v>
      </c>
      <c r="D12" s="394" t="n">
        <v>2600335.612</v>
      </c>
      <c r="E12" s="395" t="n">
        <f aca="false">(D12/C12)</f>
        <v>0.868175010152074</v>
      </c>
      <c r="F12" s="396" t="n">
        <v>19657.34904</v>
      </c>
      <c r="G12" s="397" t="n">
        <v>11531.98934</v>
      </c>
      <c r="H12" s="398" t="n">
        <f aca="false">(G12/F12)</f>
        <v>0.586650281100162</v>
      </c>
      <c r="I12" s="399" t="n">
        <f aca="false">C12+F12</f>
        <v>3014831.80303</v>
      </c>
      <c r="J12" s="400" t="n">
        <f aca="false">G12+D12</f>
        <v>2611867.60134</v>
      </c>
      <c r="K12" s="398" t="n">
        <f aca="false">(J12/I12)</f>
        <v>0.866339408624717</v>
      </c>
    </row>
    <row r="13" customFormat="false" ht="18" hidden="false" customHeight="true" outlineLevel="0" collapsed="false">
      <c r="A13" s="391"/>
      <c r="B13" s="402" t="s">
        <v>69</v>
      </c>
      <c r="C13" s="393" t="n">
        <v>2653180.49754</v>
      </c>
      <c r="D13" s="394" t="n">
        <v>2063046.83897</v>
      </c>
      <c r="E13" s="395" t="n">
        <f aca="false">(D13/C13)</f>
        <v>0.777575005124166</v>
      </c>
      <c r="F13" s="393" t="n">
        <v>6528.9263</v>
      </c>
      <c r="G13" s="397" t="n">
        <v>4762.13994</v>
      </c>
      <c r="H13" s="398" t="n">
        <f aca="false">(G13/F13)</f>
        <v>0.729390978115345</v>
      </c>
      <c r="I13" s="403" t="n">
        <f aca="false">C13+F13</f>
        <v>2659709.42384</v>
      </c>
      <c r="J13" s="400" t="n">
        <f aca="false">G13+D13</f>
        <v>2067808.97891</v>
      </c>
      <c r="K13" s="398" t="n">
        <f aca="false">(J13/I13)</f>
        <v>0.777456725300679</v>
      </c>
    </row>
    <row r="14" customFormat="false" ht="18" hidden="false" customHeight="true" outlineLevel="0" collapsed="false">
      <c r="A14" s="391"/>
      <c r="B14" s="402" t="s">
        <v>70</v>
      </c>
      <c r="C14" s="393" t="n">
        <v>2938374.13365</v>
      </c>
      <c r="D14" s="394" t="n">
        <v>2265464.86141</v>
      </c>
      <c r="E14" s="395" t="n">
        <f aca="false">(D14/C14)</f>
        <v>0.770992650481808</v>
      </c>
      <c r="F14" s="393" t="n">
        <v>8354.47165</v>
      </c>
      <c r="G14" s="397" t="n">
        <v>4993.1026</v>
      </c>
      <c r="H14" s="398" t="n">
        <f aca="false">(G14/F14)</f>
        <v>0.597656298229224</v>
      </c>
      <c r="I14" s="403" t="n">
        <f aca="false">C14+F14</f>
        <v>2946728.6053</v>
      </c>
      <c r="J14" s="400" t="n">
        <f aca="false">G14+D14</f>
        <v>2270457.96401</v>
      </c>
      <c r="K14" s="398" t="n">
        <f aca="false">(J14/I14)</f>
        <v>0.770501212743631</v>
      </c>
    </row>
    <row r="15" s="109" customFormat="true" ht="18" hidden="false" customHeight="true" outlineLevel="0" collapsed="false">
      <c r="A15" s="391"/>
      <c r="B15" s="392" t="s">
        <v>71</v>
      </c>
      <c r="C15" s="393" t="n">
        <v>2820484.54971</v>
      </c>
      <c r="D15" s="394" t="n">
        <v>2272250.02452</v>
      </c>
      <c r="E15" s="395" t="n">
        <f aca="false">(D15/C15)</f>
        <v>0.805623992782954</v>
      </c>
      <c r="F15" s="393" t="n">
        <v>13504.344</v>
      </c>
      <c r="G15" s="397" t="n">
        <v>8583.51823</v>
      </c>
      <c r="H15" s="398" t="n">
        <f aca="false">(G15/F15)</f>
        <v>0.635611639484302</v>
      </c>
      <c r="I15" s="403" t="n">
        <f aca="false">C15+F15</f>
        <v>2833988.89371</v>
      </c>
      <c r="J15" s="400" t="n">
        <f aca="false">G15+D15</f>
        <v>2280833.54275</v>
      </c>
      <c r="K15" s="398" t="n">
        <f aca="false">(J15/I15)</f>
        <v>0.804813860707881</v>
      </c>
    </row>
    <row r="16" s="90" customFormat="true" ht="18" hidden="false" customHeight="true" outlineLevel="0" collapsed="false">
      <c r="A16" s="391"/>
      <c r="B16" s="402" t="s">
        <v>72</v>
      </c>
      <c r="C16" s="393" t="n">
        <v>2914779.04727</v>
      </c>
      <c r="D16" s="394" t="n">
        <v>2355559.69444</v>
      </c>
      <c r="E16" s="395" t="n">
        <f aca="false">(D16/C16)</f>
        <v>0.808143484030541</v>
      </c>
      <c r="F16" s="393" t="n">
        <v>8739.61318</v>
      </c>
      <c r="G16" s="397" t="n">
        <v>4433.60997</v>
      </c>
      <c r="H16" s="398" t="n">
        <f aca="false">(G16/F16)</f>
        <v>0.507300481003668</v>
      </c>
      <c r="I16" s="403" t="n">
        <f aca="false">C16+F16</f>
        <v>2923518.66045</v>
      </c>
      <c r="J16" s="400" t="n">
        <f aca="false">G16+D16</f>
        <v>2359993.30441</v>
      </c>
      <c r="K16" s="398" t="n">
        <f aca="false">(J16/I16)</f>
        <v>0.807244139172602</v>
      </c>
    </row>
    <row r="17" customFormat="false" ht="18" hidden="false" customHeight="true" outlineLevel="0" collapsed="false">
      <c r="A17" s="391"/>
      <c r="B17" s="402" t="s">
        <v>73</v>
      </c>
      <c r="C17" s="393" t="n">
        <v>2981406.69858</v>
      </c>
      <c r="D17" s="394" t="n">
        <v>2570292.09157</v>
      </c>
      <c r="E17" s="395" t="n">
        <f aca="false">(D17/C17)</f>
        <v>0.862107170012798</v>
      </c>
      <c r="F17" s="393" t="n">
        <v>20323.45128</v>
      </c>
      <c r="G17" s="397" t="n">
        <v>10538.73539</v>
      </c>
      <c r="H17" s="398" t="n">
        <f aca="false">(G17/F17)</f>
        <v>0.518550478696057</v>
      </c>
      <c r="I17" s="403" t="n">
        <f aca="false">C17+F17</f>
        <v>3001730.14986</v>
      </c>
      <c r="J17" s="400" t="n">
        <f aca="false">G17+D17</f>
        <v>2580830.82696</v>
      </c>
      <c r="K17" s="398" t="n">
        <f aca="false">(J17/I17)</f>
        <v>0.859781092274524</v>
      </c>
    </row>
    <row r="18" customFormat="false" ht="18" hidden="false" customHeight="true" outlineLevel="0" collapsed="false">
      <c r="A18" s="391"/>
      <c r="B18" s="402" t="s">
        <v>74</v>
      </c>
      <c r="C18" s="393" t="n">
        <v>3275803.38499</v>
      </c>
      <c r="D18" s="394" t="n">
        <v>2857153.2518</v>
      </c>
      <c r="E18" s="395" t="n">
        <f aca="false">(D18/C18)</f>
        <v>0.872199248859596</v>
      </c>
      <c r="F18" s="393" t="n">
        <v>13475.40395</v>
      </c>
      <c r="G18" s="397" t="n">
        <v>7891.85707</v>
      </c>
      <c r="H18" s="398" t="n">
        <f aca="false">(G18/F18)</f>
        <v>0.585649016480875</v>
      </c>
      <c r="I18" s="403" t="n">
        <f aca="false">C18+F18</f>
        <v>3289278.78894</v>
      </c>
      <c r="J18" s="400" t="n">
        <f aca="false">G18+D18</f>
        <v>2865045.10887</v>
      </c>
      <c r="K18" s="398" t="n">
        <f aca="false">(J18/I18)</f>
        <v>0.87102531974594</v>
      </c>
    </row>
    <row r="19" s="91" customFormat="true" ht="18" hidden="false" customHeight="true" outlineLevel="0" collapsed="false">
      <c r="A19" s="391"/>
      <c r="B19" s="402" t="s">
        <v>75</v>
      </c>
      <c r="C19" s="393" t="n">
        <v>3322338.0012</v>
      </c>
      <c r="D19" s="394" t="n">
        <v>2874156.35148</v>
      </c>
      <c r="E19" s="395" t="n">
        <f aca="false">(D19/C19)</f>
        <v>0.865100525726726</v>
      </c>
      <c r="F19" s="393" t="n">
        <v>4194.8622</v>
      </c>
      <c r="G19" s="397" t="n">
        <v>3641.21503</v>
      </c>
      <c r="H19" s="398" t="n">
        <f aca="false">(G19/F19)</f>
        <v>0.868017793290087</v>
      </c>
      <c r="I19" s="403" t="n">
        <f aca="false">C19+F19</f>
        <v>3326532.8634</v>
      </c>
      <c r="J19" s="400" t="n">
        <f aca="false">G19+D19</f>
        <v>2877797.56651</v>
      </c>
      <c r="K19" s="398" t="n">
        <f aca="false">(J19/I19)</f>
        <v>0.865104204492556</v>
      </c>
    </row>
    <row r="20" s="92" customFormat="true" ht="18" hidden="false" customHeight="true" outlineLevel="0" collapsed="false">
      <c r="A20" s="391"/>
      <c r="B20" s="402" t="s">
        <v>76</v>
      </c>
      <c r="C20" s="393" t="n">
        <v>3020605.13923</v>
      </c>
      <c r="D20" s="394" t="n">
        <v>2487638.23655</v>
      </c>
      <c r="E20" s="395" t="n">
        <f aca="false">(D20/C20)</f>
        <v>0.823556248462233</v>
      </c>
      <c r="F20" s="393" t="n">
        <v>5306.14648</v>
      </c>
      <c r="G20" s="397" t="n">
        <v>4348.99447</v>
      </c>
      <c r="H20" s="398" t="n">
        <f aca="false">(G20/F20)</f>
        <v>0.819614476606006</v>
      </c>
      <c r="I20" s="403" t="n">
        <f aca="false">C20+F20</f>
        <v>3025911.28571</v>
      </c>
      <c r="J20" s="400" t="n">
        <f aca="false">G20+D20</f>
        <v>2491987.23102</v>
      </c>
      <c r="K20" s="398" t="n">
        <f aca="false">(J20/I20)</f>
        <v>0.823549336290366</v>
      </c>
    </row>
    <row r="21" s="90" customFormat="true" ht="18" hidden="false" customHeight="true" outlineLevel="0" collapsed="false">
      <c r="A21" s="391"/>
      <c r="B21" s="402" t="s">
        <v>77</v>
      </c>
      <c r="C21" s="393" t="n">
        <v>3056430.76041</v>
      </c>
      <c r="D21" s="394" t="n">
        <v>2545010.70581</v>
      </c>
      <c r="E21" s="395" t="n">
        <f aca="false">(D21/C21)</f>
        <v>0.832674091222863</v>
      </c>
      <c r="F21" s="393" t="n">
        <v>11423.04301</v>
      </c>
      <c r="G21" s="397" t="n">
        <v>7461.58357</v>
      </c>
      <c r="H21" s="398" t="n">
        <f aca="false">(G21/F21)</f>
        <v>0.65320454133526</v>
      </c>
      <c r="I21" s="403" t="n">
        <f aca="false">C21+F21</f>
        <v>3067853.80342</v>
      </c>
      <c r="J21" s="400" t="n">
        <f aca="false">G21+D21</f>
        <v>2552472.28938</v>
      </c>
      <c r="K21" s="398" t="n">
        <f aca="false">(J21/I21)</f>
        <v>0.832005842825541</v>
      </c>
    </row>
    <row r="22" s="90" customFormat="true" ht="18" hidden="false" customHeight="true" outlineLevel="0" collapsed="false">
      <c r="A22" s="391"/>
      <c r="B22" s="402" t="s">
        <v>78</v>
      </c>
      <c r="C22" s="393" t="n">
        <v>3076541.04247</v>
      </c>
      <c r="D22" s="394" t="n">
        <v>2464577.77008</v>
      </c>
      <c r="E22" s="395" t="n">
        <f aca="false">(D22/C22)</f>
        <v>0.801087239226724</v>
      </c>
      <c r="F22" s="393" t="n">
        <v>8395.81305</v>
      </c>
      <c r="G22" s="397" t="n">
        <v>5855.4776</v>
      </c>
      <c r="H22" s="398" t="n">
        <f aca="false">(G22/F22)</f>
        <v>0.697428297310646</v>
      </c>
      <c r="I22" s="403" t="n">
        <f aca="false">C22+F22</f>
        <v>3084936.85552</v>
      </c>
      <c r="J22" s="400" t="n">
        <f aca="false">G22+D22</f>
        <v>2470433.24768</v>
      </c>
      <c r="K22" s="398" t="n">
        <f aca="false">(J22/I22)</f>
        <v>0.800805126127478</v>
      </c>
    </row>
    <row r="23" customFormat="false" ht="18" hidden="false" customHeight="true" outlineLevel="0" collapsed="false">
      <c r="A23" s="391"/>
      <c r="B23" s="402" t="s">
        <v>79</v>
      </c>
      <c r="C23" s="393" t="n">
        <v>3368119.39411</v>
      </c>
      <c r="D23" s="394" t="n">
        <v>2805849.41331</v>
      </c>
      <c r="E23" s="395" t="n">
        <f aca="false">(D23/C23)</f>
        <v>0.833061149262325</v>
      </c>
      <c r="F23" s="393" t="n">
        <v>21241.94611</v>
      </c>
      <c r="G23" s="397" t="n">
        <v>13500.47155</v>
      </c>
      <c r="H23" s="398" t="n">
        <f aca="false">(G23/F23)</f>
        <v>0.635557188596973</v>
      </c>
      <c r="I23" s="403" t="n">
        <f aca="false">C23+F23</f>
        <v>3389361.34022</v>
      </c>
      <c r="J23" s="400" t="n">
        <f aca="false">G23+D23</f>
        <v>2819349.88486</v>
      </c>
      <c r="K23" s="398" t="n">
        <f aca="false">(J23/I23)</f>
        <v>0.831823344240128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5</v>
      </c>
      <c r="B25" s="411" t="s">
        <v>68</v>
      </c>
      <c r="C25" s="412" t="n">
        <v>3383312.14831</v>
      </c>
      <c r="D25" s="413" t="n">
        <v>2876093.56296</v>
      </c>
      <c r="E25" s="414" t="n">
        <f aca="false">(D25/C25)</f>
        <v>0.850082238021295</v>
      </c>
      <c r="F25" s="412" t="n">
        <v>18560.95624</v>
      </c>
      <c r="G25" s="415" t="n">
        <v>15796.989</v>
      </c>
      <c r="H25" s="414" t="n">
        <f aca="false">(G25/F25)</f>
        <v>0.851087023520724</v>
      </c>
      <c r="I25" s="416" t="n">
        <f aca="false">C25+F25</f>
        <v>3401873.10455</v>
      </c>
      <c r="J25" s="417" t="n">
        <f aca="false">G25+D25</f>
        <v>2891890.55196</v>
      </c>
      <c r="K25" s="414" t="n">
        <f aca="false">(J25/I25)</f>
        <v>0.850087720230394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2958083.57402</v>
      </c>
      <c r="D26" s="394" t="n">
        <v>2278029.96679</v>
      </c>
      <c r="E26" s="395" t="n">
        <f aca="false">(D26/C26)</f>
        <v>0.770103315131892</v>
      </c>
      <c r="F26" s="393" t="n">
        <v>9920.50351</v>
      </c>
      <c r="G26" s="397" t="n">
        <v>7319.73021</v>
      </c>
      <c r="H26" s="398" t="n">
        <f aca="false">(G26/F26)</f>
        <v>0.737838578719479</v>
      </c>
      <c r="I26" s="403" t="n">
        <f aca="false">C26+F26</f>
        <v>2968004.07753</v>
      </c>
      <c r="J26" s="400" t="n">
        <f aca="false">G26+D26</f>
        <v>2285349.697</v>
      </c>
      <c r="K26" s="398" t="n">
        <f aca="false">(J26/I26)</f>
        <v>0.769995470795272</v>
      </c>
    </row>
    <row r="27" customFormat="false" ht="18" hidden="false" customHeight="true" outlineLevel="0" collapsed="false">
      <c r="A27" s="418" t="s">
        <v>80</v>
      </c>
      <c r="B27" s="419"/>
      <c r="C27" s="420"/>
      <c r="D27" s="421"/>
      <c r="E27" s="422"/>
      <c r="F27" s="423"/>
      <c r="G27" s="421"/>
      <c r="H27" s="424"/>
      <c r="I27" s="423"/>
      <c r="J27" s="421"/>
      <c r="K27" s="424"/>
    </row>
    <row r="28" customFormat="false" ht="18" hidden="false" customHeight="true" outlineLevel="0" collapsed="false">
      <c r="A28" s="425" t="s">
        <v>81</v>
      </c>
      <c r="B28" s="426"/>
      <c r="C28" s="427" t="n">
        <f aca="false">(C26/C13-1)*100</f>
        <v>11.4919839325935</v>
      </c>
      <c r="D28" s="428" t="n">
        <f aca="false">(D26/D13-1)*100</f>
        <v>10.4206615070034</v>
      </c>
      <c r="E28" s="429" t="n">
        <f aca="false">(E26-E13)*100</f>
        <v>-0.747168999227332</v>
      </c>
      <c r="F28" s="427" t="n">
        <f aca="false">(F26/F13-1)*100</f>
        <v>51.946936665528</v>
      </c>
      <c r="G28" s="428" t="n">
        <f aca="false">(G26/G13-1)*100</f>
        <v>53.7067432335892</v>
      </c>
      <c r="H28" s="429" t="n">
        <f aca="false">(H26-H13)*100</f>
        <v>0.844760060413385</v>
      </c>
      <c r="I28" s="427" t="n">
        <f aca="false">(I26/I13-1)*100</f>
        <v>11.5912907976578</v>
      </c>
      <c r="J28" s="428" t="n">
        <f aca="false">(J26/J13-1)*100</f>
        <v>10.5203488479226</v>
      </c>
      <c r="K28" s="430" t="n">
        <f aca="false">(K26-K13)*100</f>
        <v>-0.746125450540713</v>
      </c>
    </row>
    <row r="29" customFormat="false" ht="5.05" hidden="false" customHeight="true" outlineLevel="0" collapsed="false">
      <c r="A29" s="425"/>
      <c r="B29" s="426"/>
      <c r="C29" s="431"/>
      <c r="D29" s="432"/>
      <c r="E29" s="426"/>
      <c r="F29" s="431"/>
      <c r="G29" s="432"/>
      <c r="H29" s="433"/>
      <c r="I29" s="431"/>
      <c r="J29" s="432"/>
      <c r="K29" s="433"/>
    </row>
    <row r="30" customFormat="false" ht="18" hidden="false" customHeight="true" outlineLevel="0" collapsed="false">
      <c r="A30" s="418" t="s">
        <v>82</v>
      </c>
      <c r="B30" s="434"/>
      <c r="C30" s="435"/>
      <c r="D30" s="436"/>
      <c r="E30" s="437"/>
      <c r="F30" s="438"/>
      <c r="G30" s="436"/>
      <c r="H30" s="439"/>
      <c r="I30" s="438"/>
      <c r="J30" s="436"/>
      <c r="K30" s="439"/>
    </row>
    <row r="31" customFormat="false" ht="18" hidden="false" customHeight="true" outlineLevel="0" collapsed="false">
      <c r="A31" s="425" t="s">
        <v>83</v>
      </c>
      <c r="B31" s="440"/>
      <c r="C31" s="441" t="n">
        <f aca="false">SUM(C12:C13)</f>
        <v>5648354.95153</v>
      </c>
      <c r="D31" s="442" t="n">
        <f aca="false">SUM(D12:D13)</f>
        <v>4663382.45097</v>
      </c>
      <c r="E31" s="443" t="n">
        <f aca="false">(D31/C31)</f>
        <v>0.825617811024218</v>
      </c>
      <c r="F31" s="441" t="n">
        <f aca="false">SUM(F12:F13)</f>
        <v>26186.27534</v>
      </c>
      <c r="G31" s="442" t="n">
        <f aca="false">SUM(G12:G13)</f>
        <v>16294.12928</v>
      </c>
      <c r="H31" s="444" t="n">
        <f aca="false">(G31/F31)</f>
        <v>0.622239286360456</v>
      </c>
      <c r="I31" s="441" t="n">
        <f aca="false">SUM(I12:I13)</f>
        <v>5674541.22687</v>
      </c>
      <c r="J31" s="442" t="n">
        <f aca="false">SUM(J12:J13)</f>
        <v>4679676.58025</v>
      </c>
      <c r="K31" s="444" t="n">
        <f aca="false">(J31/I31)</f>
        <v>0.824679281223805</v>
      </c>
    </row>
    <row r="32" customFormat="false" ht="18" hidden="false" customHeight="true" outlineLevel="0" collapsed="false">
      <c r="A32" s="445" t="s">
        <v>84</v>
      </c>
      <c r="B32" s="446"/>
      <c r="C32" s="447" t="n">
        <f aca="false">SUM(C25:C26)</f>
        <v>6341395.72233</v>
      </c>
      <c r="D32" s="448" t="n">
        <f aca="false">SUM(D25:D26)</f>
        <v>5154123.52975</v>
      </c>
      <c r="E32" s="449" t="n">
        <f aca="false">(D32/C32)</f>
        <v>0.812774309542101</v>
      </c>
      <c r="F32" s="447" t="n">
        <f aca="false">SUM(F25:F26)</f>
        <v>28481.45975</v>
      </c>
      <c r="G32" s="448" t="n">
        <f aca="false">SUM(G25:G26)</f>
        <v>23116.71921</v>
      </c>
      <c r="H32" s="450" t="n">
        <f aca="false">(G32/F32)</f>
        <v>0.811640955657127</v>
      </c>
      <c r="I32" s="447" t="n">
        <f aca="false">SUM(I25:I26)</f>
        <v>6369877.18208</v>
      </c>
      <c r="J32" s="448" t="n">
        <f aca="false">SUM(J25:J26)</f>
        <v>5177240.24896</v>
      </c>
      <c r="K32" s="450" t="n">
        <f aca="false">(J32/I32)</f>
        <v>0.812769242007495</v>
      </c>
    </row>
    <row r="33" customFormat="false" ht="18" hidden="false" customHeight="true" outlineLevel="0" collapsed="false">
      <c r="A33" s="425" t="s">
        <v>85</v>
      </c>
      <c r="B33" s="451"/>
      <c r="C33" s="452"/>
      <c r="D33" s="453"/>
      <c r="E33" s="454"/>
      <c r="F33" s="455"/>
      <c r="G33" s="453"/>
      <c r="H33" s="456"/>
      <c r="I33" s="455"/>
      <c r="J33" s="453"/>
      <c r="K33" s="456"/>
    </row>
    <row r="34" customFormat="false" ht="18" hidden="false" customHeight="true" outlineLevel="0" collapsed="false">
      <c r="A34" s="445" t="s">
        <v>86</v>
      </c>
      <c r="B34" s="457"/>
      <c r="C34" s="458" t="n">
        <f aca="false">(C32/C31-1)*100</f>
        <v>12.2697807901091</v>
      </c>
      <c r="D34" s="459" t="n">
        <f aca="false">(D32/D31-1)*100</f>
        <v>10.5232861327495</v>
      </c>
      <c r="E34" s="460" t="n">
        <f aca="false">(E32-E31)*100</f>
        <v>-1.28435014821169</v>
      </c>
      <c r="F34" s="461" t="n">
        <f aca="false">(F32/F31-1)*100</f>
        <v>8.76483722942478</v>
      </c>
      <c r="G34" s="462" t="n">
        <f aca="false">(G32/G31-1)*100</f>
        <v>41.8714606516243</v>
      </c>
      <c r="H34" s="460" t="n">
        <f aca="false">(H32-H31)*100</f>
        <v>18.9401669296671</v>
      </c>
      <c r="I34" s="461" t="n">
        <f aca="false">(I32/I31-1)*100</f>
        <v>12.2536065456263</v>
      </c>
      <c r="J34" s="462" t="n">
        <f aca="false">(J32/J31-1)*100</f>
        <v>10.6324370963991</v>
      </c>
      <c r="K34" s="460" t="n">
        <f aca="false">(K32-K31)*100</f>
        <v>-1.19100392163104</v>
      </c>
    </row>
    <row r="35" customFormat="false" ht="17.35" hidden="false" customHeight="true" outlineLevel="0" collapsed="false">
      <c r="A35" s="166" t="s">
        <v>114</v>
      </c>
      <c r="B35" s="167"/>
      <c r="C35" s="168"/>
      <c r="D35" s="168"/>
      <c r="E35" s="168"/>
      <c r="F35" s="168"/>
      <c r="G35" s="168"/>
      <c r="H35" s="168"/>
    </row>
    <row r="36" customFormat="false" ht="14.8" hidden="false" customHeight="true" outlineLevel="0" collapsed="false">
      <c r="A36" s="166" t="s">
        <v>88</v>
      </c>
    </row>
    <row r="37" customFormat="false" ht="15.75" hidden="false" customHeight="true" outlineLevel="0" collapsed="false">
      <c r="A37" s="166" t="s">
        <v>89</v>
      </c>
    </row>
    <row r="38" customFormat="false" ht="20.3" hidden="false" customHeight="true" outlineLevel="0" collapsed="false">
      <c r="A38" s="170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71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79">
      <formula>0</formula>
    </cfRule>
  </conditionalFormatting>
  <conditionalFormatting sqref="C34:H34 C28:H28">
    <cfRule type="cellIs" priority="3" operator="lessThan" aboveAverage="0" equalAverage="0" bottom="0" percent="0" rank="0" text="" dxfId="180">
      <formula>0</formula>
    </cfRule>
    <cfRule type="cellIs" priority="4" operator="greaterThanOrEqual" aboveAverage="0" equalAverage="0" bottom="0" percent="0" rank="0" text="" dxfId="181">
      <formula>0</formula>
    </cfRule>
  </conditionalFormatting>
  <conditionalFormatting sqref="I27:K27 I29:K30 I33:K33 K31:K32">
    <cfRule type="cellIs" priority="5" operator="lessThan" aboveAverage="0" equalAverage="0" bottom="0" percent="0" rank="0" text="" dxfId="182">
      <formula>0</formula>
    </cfRule>
  </conditionalFormatting>
  <conditionalFormatting sqref="I34:K34">
    <cfRule type="cellIs" priority="6" operator="lessThan" aboveAverage="0" equalAverage="0" bottom="0" percent="0" rank="0" text="" dxfId="183">
      <formula>0</formula>
    </cfRule>
    <cfRule type="cellIs" priority="7" operator="greaterThanOrEqual" aboveAverage="0" equalAverage="0" bottom="0" percent="0" rank="0" text="" dxfId="184">
      <formula>0</formula>
    </cfRule>
  </conditionalFormatting>
  <conditionalFormatting sqref="I31:J32">
    <cfRule type="cellIs" priority="8" operator="lessThan" aboveAverage="0" equalAverage="0" bottom="0" percent="0" rank="0" text="" dxfId="185">
      <formula>0</formula>
    </cfRule>
  </conditionalFormatting>
  <conditionalFormatting sqref="I28:K28">
    <cfRule type="cellIs" priority="9" operator="lessThan" aboveAverage="0" equalAverage="0" bottom="0" percent="0" rank="0" text="" dxfId="186">
      <formula>0</formula>
    </cfRule>
    <cfRule type="cellIs" priority="10" operator="greaterThanOrEqual" aboveAverage="0" equalAverage="0" bottom="0" percent="0" rank="0" text="" dxfId="18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5.1"/>
    <col collapsed="false" customWidth="true" hidden="false" outlineLevel="0" max="2" min="2" style="172" width="11.21"/>
    <col collapsed="false" customWidth="true" hidden="false" outlineLevel="0" max="3" min="3" style="172" width="11.1"/>
    <col collapsed="false" customWidth="true" hidden="false" outlineLevel="0" max="4" min="4" style="172" width="8.66"/>
    <col collapsed="false" customWidth="true" hidden="false" outlineLevel="0" max="6" min="5" style="172" width="11.1"/>
    <col collapsed="false" customWidth="true" hidden="false" outlineLevel="0" max="7" min="7" style="172" width="8.66"/>
    <col collapsed="false" customWidth="true" hidden="false" outlineLevel="0" max="8" min="8" style="172" width="11.1"/>
    <col collapsed="false" customWidth="true" hidden="false" outlineLevel="0" max="9" min="9" style="172" width="10.43"/>
    <col collapsed="false" customWidth="true" hidden="false" outlineLevel="0" max="10" min="10" style="172" width="7.88"/>
    <col collapsed="false" customWidth="true" hidden="false" outlineLevel="0" max="12" min="11" style="172" width="11.1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77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78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3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194" customFormat="true" ht="57.75" hidden="false" customHeight="true" outlineLevel="0" collapsed="false">
      <c r="A8" s="466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204" customFormat="true" ht="20.3" hidden="false" customHeight="true" outlineLevel="0" collapsed="false">
      <c r="A9" s="233" t="s">
        <v>105</v>
      </c>
      <c r="B9" s="234" t="n">
        <f aca="false">SUM(B10:B17)</f>
        <v>1033121.25769</v>
      </c>
      <c r="C9" s="235" t="n">
        <f aca="false">SUM(C10:C17)</f>
        <v>788423.82596</v>
      </c>
      <c r="D9" s="236" t="n">
        <f aca="false">C9/B9</f>
        <v>0.763147423491092</v>
      </c>
      <c r="E9" s="237" t="n">
        <f aca="false">SUM(E10:E17)</f>
        <v>903493.09839</v>
      </c>
      <c r="F9" s="235" t="n">
        <f aca="false">SUM(F10:F17)</f>
        <v>723943.76166</v>
      </c>
      <c r="G9" s="236" t="n">
        <f aca="false">F9/E9</f>
        <v>0.801272043970284</v>
      </c>
      <c r="H9" s="238" t="n">
        <f aca="false">(B9/E9-1)</f>
        <v>0.143474432213144</v>
      </c>
      <c r="I9" s="238" t="n">
        <f aca="false">(C9/F9)-1</f>
        <v>0.0890677808344498</v>
      </c>
      <c r="J9" s="482" t="n">
        <f aca="false">(D9-G9)*100</f>
        <v>-3.81246204791913</v>
      </c>
      <c r="K9" s="240" t="n">
        <f aca="false">SUM(K10:K17)</f>
        <v>2237544.73501</v>
      </c>
      <c r="L9" s="235" t="n">
        <f aca="false">SUM(L10:L17)</f>
        <v>1757870.25764</v>
      </c>
      <c r="M9" s="241" t="n">
        <f aca="false">L9/K9</f>
        <v>0.785624631380675</v>
      </c>
      <c r="N9" s="237" t="n">
        <f aca="false">SUM(N10:N17)</f>
        <v>1945029.98782</v>
      </c>
      <c r="O9" s="235" t="n">
        <f aca="false">SUM(O10:O17)</f>
        <v>1570886.36825</v>
      </c>
      <c r="P9" s="236" t="n">
        <f aca="false">O9/N9</f>
        <v>0.807641207635394</v>
      </c>
      <c r="Q9" s="238" t="n">
        <f aca="false">(K9/N9-1)</f>
        <v>0.150390867504235</v>
      </c>
      <c r="R9" s="238" t="n">
        <f aca="false">(L9/O9)-1</f>
        <v>0.119030817995005</v>
      </c>
      <c r="S9" s="239" t="n">
        <f aca="false">(M9-P9)*100</f>
        <v>-2.20165762547194</v>
      </c>
    </row>
    <row r="10" s="214" customFormat="true" ht="21.9" hidden="false" customHeight="true" outlineLevel="0" collapsed="false">
      <c r="A10" s="483" t="s">
        <v>106</v>
      </c>
      <c r="B10" s="484" t="n">
        <v>649384.77522</v>
      </c>
      <c r="C10" s="485" t="n">
        <v>488328.8671</v>
      </c>
      <c r="D10" s="486" t="n">
        <f aca="false">C10/B10</f>
        <v>0.751986935533811</v>
      </c>
      <c r="E10" s="487" t="n">
        <v>551880.64161</v>
      </c>
      <c r="F10" s="485" t="n">
        <v>445977.95189</v>
      </c>
      <c r="G10" s="486" t="n">
        <f aca="false">F10/E10</f>
        <v>0.808105808148931</v>
      </c>
      <c r="H10" s="488" t="n">
        <f aca="false">(B10/E10-1)</f>
        <v>0.176676125702744</v>
      </c>
      <c r="I10" s="488" t="n">
        <f aca="false">(C10/F10)-1</f>
        <v>0.0949619034540206</v>
      </c>
      <c r="J10" s="489" t="n">
        <f aca="false">(D10-G10)*100</f>
        <v>-5.61188726151207</v>
      </c>
      <c r="K10" s="490" t="n">
        <v>1367283.15514</v>
      </c>
      <c r="L10" s="485" t="n">
        <v>1053257.32323</v>
      </c>
      <c r="M10" s="491" t="n">
        <f aca="false">L10/K10</f>
        <v>0.770328603311254</v>
      </c>
      <c r="N10" s="487" t="n">
        <v>1155910.52344</v>
      </c>
      <c r="O10" s="485" t="n">
        <v>936818.76931</v>
      </c>
      <c r="P10" s="486" t="n">
        <f aca="false">O10/N10</f>
        <v>0.810459590351353</v>
      </c>
      <c r="Q10" s="488" t="n">
        <f aca="false">(K10/N10-1)</f>
        <v>0.182862451213744</v>
      </c>
      <c r="R10" s="488" t="n">
        <f aca="false">(L10/O10)-1</f>
        <v>0.124291440067711</v>
      </c>
      <c r="S10" s="492" t="n">
        <f aca="false">(M10-P10)*100</f>
        <v>-4.01309870400992</v>
      </c>
    </row>
    <row r="11" s="214" customFormat="true" ht="21.9" hidden="false" customHeight="true" outlineLevel="0" collapsed="false">
      <c r="A11" s="493" t="s">
        <v>107</v>
      </c>
      <c r="B11" s="494" t="n">
        <v>191382.8752</v>
      </c>
      <c r="C11" s="495" t="n">
        <v>145957.82773</v>
      </c>
      <c r="D11" s="496" t="n">
        <f aca="false">C11/B11</f>
        <v>0.762648317293125</v>
      </c>
      <c r="E11" s="497" t="n">
        <v>156972.6834</v>
      </c>
      <c r="F11" s="495" t="n">
        <v>117280.56471</v>
      </c>
      <c r="G11" s="496" t="n">
        <f aca="false">F11/E11</f>
        <v>0.747139961996726</v>
      </c>
      <c r="H11" s="498" t="n">
        <f aca="false">(B11/E11-1)</f>
        <v>0.21921133699623</v>
      </c>
      <c r="I11" s="498" t="n">
        <f aca="false">(C11/F11)-1</f>
        <v>0.244518459566684</v>
      </c>
      <c r="J11" s="499" t="n">
        <f aca="false">(D11-G11)*100</f>
        <v>1.55083552963992</v>
      </c>
      <c r="K11" s="500" t="n">
        <v>466563.553</v>
      </c>
      <c r="L11" s="495" t="n">
        <v>370087.57713</v>
      </c>
      <c r="M11" s="501" t="n">
        <f aca="false">L11/K11</f>
        <v>0.793220076344026</v>
      </c>
      <c r="N11" s="497" t="n">
        <v>360527.53681</v>
      </c>
      <c r="O11" s="495" t="n">
        <v>275502.53501</v>
      </c>
      <c r="P11" s="496" t="n">
        <f aca="false">O11/N11</f>
        <v>0.764165027303286</v>
      </c>
      <c r="Q11" s="498" t="n">
        <f aca="false">(K11/N11-1)</f>
        <v>0.294113501365867</v>
      </c>
      <c r="R11" s="498" t="n">
        <f aca="false">(L11/O11)-1</f>
        <v>0.343318227966821</v>
      </c>
      <c r="S11" s="502" t="n">
        <f aca="false">(M11-P11)*100</f>
        <v>2.90550490407399</v>
      </c>
    </row>
    <row r="12" s="214" customFormat="true" ht="21.9" hidden="false" customHeight="true" outlineLevel="0" collapsed="false">
      <c r="A12" s="503" t="s">
        <v>108</v>
      </c>
      <c r="B12" s="504" t="n">
        <v>100860.6348</v>
      </c>
      <c r="C12" s="505" t="n">
        <v>88582.01276</v>
      </c>
      <c r="D12" s="506" t="n">
        <f aca="false">C12/B12</f>
        <v>0.878261503466167</v>
      </c>
      <c r="E12" s="507" t="n">
        <v>69182.3772</v>
      </c>
      <c r="F12" s="505" t="n">
        <v>59772.73344</v>
      </c>
      <c r="G12" s="506" t="n">
        <f aca="false">F12/E12</f>
        <v>0.863987851518927</v>
      </c>
      <c r="H12" s="508" t="n">
        <f aca="false">(B12/E12-1)</f>
        <v>0.457894898702614</v>
      </c>
      <c r="I12" s="508" t="n">
        <f aca="false">(C12/F12)-1</f>
        <v>0.481980288703357</v>
      </c>
      <c r="J12" s="509" t="n">
        <f aca="false">(D12-G12)*100</f>
        <v>1.42736519472397</v>
      </c>
      <c r="K12" s="510" t="n">
        <v>214188.2748</v>
      </c>
      <c r="L12" s="505" t="n">
        <v>193649.04521</v>
      </c>
      <c r="M12" s="511" t="n">
        <f aca="false">L12/K12</f>
        <v>0.904106657522786</v>
      </c>
      <c r="N12" s="507" t="n">
        <v>161332.0488</v>
      </c>
      <c r="O12" s="505" t="n">
        <v>143006.32781</v>
      </c>
      <c r="P12" s="506" t="n">
        <f aca="false">O12/N12</f>
        <v>0.886409915907545</v>
      </c>
      <c r="Q12" s="508" t="n">
        <f aca="false">(K12/N12-1)</f>
        <v>0.327623844072821</v>
      </c>
      <c r="R12" s="508" t="n">
        <f aca="false">(L12/O12)-1</f>
        <v>0.354129206557102</v>
      </c>
      <c r="S12" s="512" t="n">
        <f aca="false">(M12-P12)*100</f>
        <v>1.76967416152417</v>
      </c>
    </row>
    <row r="13" s="214" customFormat="true" ht="21.9" hidden="false" customHeight="true" outlineLevel="0" collapsed="false">
      <c r="A13" s="503" t="s">
        <v>109</v>
      </c>
      <c r="B13" s="504" t="n">
        <v>38378.18203</v>
      </c>
      <c r="C13" s="505" t="n">
        <v>27537.06228</v>
      </c>
      <c r="D13" s="506" t="n">
        <f aca="false">C13/B13</f>
        <v>0.717518673981859</v>
      </c>
      <c r="E13" s="507" t="n">
        <v>27955.10735</v>
      </c>
      <c r="F13" s="505" t="n">
        <v>20245.36575</v>
      </c>
      <c r="G13" s="506" t="n">
        <f aca="false">F13/E13</f>
        <v>0.724209908998973</v>
      </c>
      <c r="H13" s="508" t="n">
        <f aca="false">(B13/E13-1)</f>
        <v>0.372850461616991</v>
      </c>
      <c r="I13" s="508" t="n">
        <f aca="false">(C13/F13)-1</f>
        <v>0.36016620396201</v>
      </c>
      <c r="J13" s="509" t="n">
        <f aca="false">(D13-G13)*100</f>
        <v>-0.669123501711444</v>
      </c>
      <c r="K13" s="510" t="n">
        <v>80212.8743399999</v>
      </c>
      <c r="L13" s="505" t="n">
        <v>58995.70769</v>
      </c>
      <c r="M13" s="511" t="n">
        <f aca="false">L13/K13</f>
        <v>0.735489261236715</v>
      </c>
      <c r="N13" s="507" t="n">
        <v>59606.63352</v>
      </c>
      <c r="O13" s="505" t="n">
        <v>43655.15513</v>
      </c>
      <c r="P13" s="506" t="n">
        <f aca="false">O13/N13</f>
        <v>0.73238753058168</v>
      </c>
      <c r="Q13" s="508" t="n">
        <f aca="false">(K13/N13-1)</f>
        <v>0.345703818570559</v>
      </c>
      <c r="R13" s="508" t="n">
        <f aca="false">(L13/O13)-1</f>
        <v>0.351403001874982</v>
      </c>
      <c r="S13" s="512" t="n">
        <f aca="false">(M13-P13)*100</f>
        <v>0.310173065503538</v>
      </c>
    </row>
    <row r="14" s="214" customFormat="true" ht="21.9" hidden="false" customHeight="true" outlineLevel="0" collapsed="false">
      <c r="A14" s="503" t="s">
        <v>110</v>
      </c>
      <c r="B14" s="504" t="n">
        <v>22380.82504</v>
      </c>
      <c r="C14" s="505" t="n">
        <v>15511.90232</v>
      </c>
      <c r="D14" s="506" t="n">
        <f aca="false">C14/B14</f>
        <v>0.693088940746216</v>
      </c>
      <c r="E14" s="507" t="n">
        <v>17636.10895</v>
      </c>
      <c r="F14" s="505" t="n">
        <v>12920.87444</v>
      </c>
      <c r="G14" s="506" t="n">
        <f aca="false">F14/E14</f>
        <v>0.732637481239874</v>
      </c>
      <c r="H14" s="508" t="n">
        <f aca="false">(B14/E14-1)</f>
        <v>0.269034178879917</v>
      </c>
      <c r="I14" s="508" t="n">
        <f aca="false">(C14/F14)-1</f>
        <v>0.200530381440655</v>
      </c>
      <c r="J14" s="509" t="n">
        <f aca="false">(D14-G14)*100</f>
        <v>-3.95485404936577</v>
      </c>
      <c r="K14" s="510" t="n">
        <v>48252.23065</v>
      </c>
      <c r="L14" s="505" t="n">
        <v>33708.48608</v>
      </c>
      <c r="M14" s="511" t="n">
        <f aca="false">L14/K14</f>
        <v>0.698589176622864</v>
      </c>
      <c r="N14" s="507" t="n">
        <v>36074.29002</v>
      </c>
      <c r="O14" s="505" t="n">
        <v>26419.21253</v>
      </c>
      <c r="P14" s="506" t="n">
        <f aca="false">O14/N14</f>
        <v>0.732355716920635</v>
      </c>
      <c r="Q14" s="508" t="n">
        <f aca="false">(K14/N14-1)</f>
        <v>0.337579495625511</v>
      </c>
      <c r="R14" s="508" t="n">
        <f aca="false">(L14/O14)-1</f>
        <v>0.275908055235286</v>
      </c>
      <c r="S14" s="512" t="n">
        <f aca="false">(M14-P14)*100</f>
        <v>-3.37665402977712</v>
      </c>
    </row>
    <row r="15" s="214" customFormat="true" ht="21.9" hidden="false" customHeight="true" outlineLevel="0" collapsed="false">
      <c r="A15" s="503" t="s">
        <v>112</v>
      </c>
      <c r="B15" s="504" t="n">
        <v>21951.0284</v>
      </c>
      <c r="C15" s="505" t="n">
        <v>17169.29655</v>
      </c>
      <c r="D15" s="506" t="n">
        <f aca="false">C15/B15</f>
        <v>0.782163652523906</v>
      </c>
      <c r="E15" s="507" t="n">
        <v>72276.63162</v>
      </c>
      <c r="F15" s="505" t="n">
        <v>62792.83027</v>
      </c>
      <c r="G15" s="506" t="n">
        <f aca="false">F15/E15</f>
        <v>0.868784679952134</v>
      </c>
      <c r="H15" s="508" t="n">
        <f aca="false">(B15/E15-1)</f>
        <v>-0.69629148580956</v>
      </c>
      <c r="I15" s="508" t="n">
        <f aca="false">(C15/F15)-1</f>
        <v>-0.726572341520926</v>
      </c>
      <c r="J15" s="509" t="n">
        <f aca="false">(D15-G15)*100</f>
        <v>-8.6621027428228</v>
      </c>
      <c r="K15" s="510" t="n">
        <v>46539.41192</v>
      </c>
      <c r="L15" s="505" t="n">
        <v>37118.49524</v>
      </c>
      <c r="M15" s="511" t="n">
        <f aca="false">L15/K15</f>
        <v>0.797571213486877</v>
      </c>
      <c r="N15" s="507" t="n">
        <v>155550.60422</v>
      </c>
      <c r="O15" s="505" t="n">
        <v>135066.24243</v>
      </c>
      <c r="P15" s="506" t="n">
        <f aca="false">O15/N15</f>
        <v>0.868310625389611</v>
      </c>
      <c r="Q15" s="508" t="n">
        <f aca="false">(K15/N15-1)</f>
        <v>-0.70080854296022</v>
      </c>
      <c r="R15" s="508" t="n">
        <f aca="false">(L15/O15)-1</f>
        <v>-0.725183031879804</v>
      </c>
      <c r="S15" s="512" t="n">
        <f aca="false">(M15-P15)*100</f>
        <v>-7.0739411902734</v>
      </c>
    </row>
    <row r="16" s="214" customFormat="true" ht="21.9" hidden="false" customHeight="true" outlineLevel="0" collapsed="false">
      <c r="A16" s="503" t="s">
        <v>111</v>
      </c>
      <c r="B16" s="504" t="n">
        <v>8716.25892</v>
      </c>
      <c r="C16" s="505" t="n">
        <v>5270.4593</v>
      </c>
      <c r="D16" s="506" t="n">
        <f aca="false">C16/B16</f>
        <v>0.604669887433771</v>
      </c>
      <c r="E16" s="507" t="n">
        <v>7589.54826</v>
      </c>
      <c r="F16" s="505" t="n">
        <v>4953.44116</v>
      </c>
      <c r="G16" s="506" t="n">
        <f aca="false">F16/E16</f>
        <v>0.652666139051602</v>
      </c>
      <c r="H16" s="508" t="n">
        <f aca="false">(B16/E16-1)</f>
        <v>0.148455563019241</v>
      </c>
      <c r="I16" s="508" t="n">
        <f aca="false">(C16/F16)-1</f>
        <v>0.0639995772151252</v>
      </c>
      <c r="J16" s="509" t="n">
        <f aca="false">(D16-G16)*100</f>
        <v>-4.79962516178308</v>
      </c>
      <c r="K16" s="510" t="n">
        <v>14438.55708</v>
      </c>
      <c r="L16" s="505" t="n">
        <v>10987.22514</v>
      </c>
      <c r="M16" s="511" t="n">
        <f aca="false">L16/K16</f>
        <v>0.760964207096517</v>
      </c>
      <c r="N16" s="507" t="n">
        <v>16028.35101</v>
      </c>
      <c r="O16" s="505" t="n">
        <v>10418.12603</v>
      </c>
      <c r="P16" s="506" t="n">
        <f aca="false">O16/N16</f>
        <v>0.649981150493908</v>
      </c>
      <c r="Q16" s="508" t="n">
        <f aca="false">(K16/N16-1)</f>
        <v>-0.0991863685171439</v>
      </c>
      <c r="R16" s="508" t="n">
        <f aca="false">(L16/O16)-1</f>
        <v>0.0546258615379802</v>
      </c>
      <c r="S16" s="512" t="n">
        <f aca="false">(M16-P16)*100</f>
        <v>11.0983056602609</v>
      </c>
    </row>
    <row r="17" s="214" customFormat="true" ht="21.9" hidden="false" customHeight="true" outlineLevel="0" collapsed="false">
      <c r="A17" s="513" t="s">
        <v>113</v>
      </c>
      <c r="B17" s="514" t="n">
        <v>66.67808</v>
      </c>
      <c r="C17" s="515" t="n">
        <v>66.39792</v>
      </c>
      <c r="D17" s="516" t="n">
        <f aca="false">C17/B17</f>
        <v>0.995798319327731</v>
      </c>
      <c r="E17" s="517"/>
      <c r="F17" s="515"/>
      <c r="G17" s="516"/>
      <c r="H17" s="518"/>
      <c r="I17" s="518"/>
      <c r="J17" s="519"/>
      <c r="K17" s="520" t="n">
        <v>66.67808</v>
      </c>
      <c r="L17" s="515" t="n">
        <v>66.39792</v>
      </c>
      <c r="M17" s="521" t="n">
        <f aca="false">L17/K17</f>
        <v>0.995798319327731</v>
      </c>
      <c r="N17" s="517"/>
      <c r="O17" s="515"/>
      <c r="P17" s="516"/>
      <c r="Q17" s="518"/>
      <c r="R17" s="518"/>
      <c r="S17" s="522"/>
    </row>
    <row r="18" customFormat="false" ht="16.7" hidden="false" customHeight="true" outlineLevel="0" collapsed="false">
      <c r="A18" s="166" t="s">
        <v>114</v>
      </c>
    </row>
    <row r="19" customFormat="false" ht="16.7" hidden="false" customHeight="true" outlineLevel="0" collapsed="false">
      <c r="A19" s="166" t="s">
        <v>88</v>
      </c>
    </row>
    <row r="20" customFormat="false" ht="14.3" hidden="false" customHeight="false" outlineLevel="0" collapsed="false">
      <c r="A20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4 Q9:S14 H16:J16 Q16:S17">
    <cfRule type="cellIs" priority="2" operator="lessThan" aboveAverage="0" equalAverage="0" bottom="0" percent="0" rank="0" text="" dxfId="188">
      <formula>0</formula>
    </cfRule>
    <cfRule type="cellIs" priority="3" operator="greaterThanOrEqual" aboveAverage="0" equalAverage="0" bottom="0" percent="0" rank="0" text="" dxfId="189">
      <formula>0</formula>
    </cfRule>
  </conditionalFormatting>
  <conditionalFormatting sqref="H17:J17">
    <cfRule type="cellIs" priority="4" operator="lessThan" aboveAverage="0" equalAverage="0" bottom="0" percent="0" rank="0" text="" dxfId="190">
      <formula>0</formula>
    </cfRule>
    <cfRule type="cellIs" priority="5" operator="greaterThanOrEqual" aboveAverage="0" equalAverage="0" bottom="0" percent="0" rank="0" text="" dxfId="191">
      <formula>0</formula>
    </cfRule>
  </conditionalFormatting>
  <conditionalFormatting sqref="H15:J15">
    <cfRule type="cellIs" priority="6" operator="lessThan" aboveAverage="0" equalAverage="0" bottom="0" percent="0" rank="0" text="" dxfId="192">
      <formula>0</formula>
    </cfRule>
    <cfRule type="cellIs" priority="7" operator="greaterThanOrEqual" aboveAverage="0" equalAverage="0" bottom="0" percent="0" rank="0" text="" dxfId="193">
      <formula>0</formula>
    </cfRule>
  </conditionalFormatting>
  <conditionalFormatting sqref="Q15:S15">
    <cfRule type="cellIs" priority="8" operator="lessThan" aboveAverage="0" equalAverage="0" bottom="0" percent="0" rank="0" text="" dxfId="194">
      <formula>0</formula>
    </cfRule>
    <cfRule type="cellIs" priority="9" operator="greaterThanOrEqual" aboveAverage="0" equalAverage="0" bottom="0" percent="0" rank="0" text="" dxfId="19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3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9" activeCellId="0" sqref="D9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87"/>
    <col collapsed="false" customWidth="true" hidden="false" outlineLevel="0" max="2" min="2" style="172" width="10.1"/>
    <col collapsed="false" customWidth="true" hidden="false" outlineLevel="0" max="3" min="3" style="172" width="11.1"/>
    <col collapsed="false" customWidth="true" hidden="false" outlineLevel="0" max="4" min="4" style="172" width="9.43"/>
    <col collapsed="false" customWidth="true" hidden="false" outlineLevel="0" max="6" min="5" style="172" width="11.1"/>
    <col collapsed="false" customWidth="true" hidden="false" outlineLevel="0" max="8" min="7" style="172" width="9.43"/>
    <col collapsed="false" customWidth="true" hidden="false" outlineLevel="0" max="9" min="9" style="172" width="9.33"/>
    <col collapsed="false" customWidth="true" hidden="false" outlineLevel="0" max="10" min="10" style="172" width="7.88"/>
    <col collapsed="false" customWidth="true" hidden="false" outlineLevel="0" max="12" min="11" style="172" width="11.1"/>
    <col collapsed="false" customWidth="true" hidden="false" outlineLevel="0" max="13" min="13" style="172" width="8.66"/>
    <col collapsed="false" customWidth="true" hidden="false" outlineLevel="0" max="15" min="14" style="172" width="11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79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78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3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194" customFormat="true" ht="57.75" hidden="false" customHeight="true" outlineLevel="0" collapsed="false">
      <c r="A8" s="466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204" customFormat="true" ht="20.3" hidden="false" customHeight="true" outlineLevel="0" collapsed="false">
      <c r="A9" s="233" t="s">
        <v>105</v>
      </c>
      <c r="B9" s="234" t="n">
        <f aca="false">SUM(B10:B40)</f>
        <v>2967314.00651</v>
      </c>
      <c r="C9" s="235" t="n">
        <f aca="false">SUM(C10:C40)</f>
        <v>2285664.00082</v>
      </c>
      <c r="D9" s="236" t="n">
        <f aca="false">C9/B9</f>
        <v>0.770280460984404</v>
      </c>
      <c r="E9" s="237" t="n">
        <f aca="false">SUM(E10:E40)</f>
        <v>2662969.8035</v>
      </c>
      <c r="F9" s="235" t="n">
        <f aca="false">SUM(F10:F40)</f>
        <v>2069712.38943</v>
      </c>
      <c r="G9" s="236" t="n">
        <f aca="false">F9/E9</f>
        <v>0.777219624011407</v>
      </c>
      <c r="H9" s="238" t="n">
        <f aca="false">(B9/E9-1)</f>
        <v>0.114287515618838</v>
      </c>
      <c r="I9" s="238" t="n">
        <f aca="false">(C9/F9)-1</f>
        <v>0.104338947040595</v>
      </c>
      <c r="J9" s="482" t="n">
        <f aca="false">(D9-G9)*100</f>
        <v>-0.693916302700315</v>
      </c>
      <c r="K9" s="240" t="n">
        <f aca="false">SUM(K10:K40)</f>
        <v>6369067.24652</v>
      </c>
      <c r="L9" s="235" t="n">
        <f aca="false">SUM(L10:L40)</f>
        <v>5179317.87298</v>
      </c>
      <c r="M9" s="241" t="n">
        <f aca="false">L9/K9</f>
        <v>0.813198804865804</v>
      </c>
      <c r="N9" s="237" t="n">
        <f aca="false">SUM(N10:N40)</f>
        <v>5677894.03267</v>
      </c>
      <c r="O9" s="235" t="n">
        <f aca="false">SUM(O10:O40)</f>
        <v>4681788.54105</v>
      </c>
      <c r="P9" s="236" t="n">
        <f aca="false">O9/N9</f>
        <v>0.824564268743215</v>
      </c>
      <c r="Q9" s="238" t="n">
        <f aca="false">(K9/N9-1)</f>
        <v>0.121730558878532</v>
      </c>
      <c r="R9" s="238" t="n">
        <f aca="false">(L9/O9)-1</f>
        <v>0.106269073788287</v>
      </c>
      <c r="S9" s="239" t="n">
        <f aca="false">(M9-P9)*100</f>
        <v>-1.13654638774109</v>
      </c>
    </row>
    <row r="10" s="214" customFormat="true" ht="21.9" hidden="false" customHeight="true" outlineLevel="0" collapsed="false">
      <c r="A10" s="493" t="s">
        <v>106</v>
      </c>
      <c r="B10" s="494" t="n">
        <v>1218911.78597</v>
      </c>
      <c r="C10" s="495" t="n">
        <v>991359.69348</v>
      </c>
      <c r="D10" s="496" t="n">
        <f aca="false">C10/B10</f>
        <v>0.813315372688012</v>
      </c>
      <c r="E10" s="497" t="n">
        <v>1131299.26529</v>
      </c>
      <c r="F10" s="495" t="n">
        <v>908928.98334</v>
      </c>
      <c r="G10" s="496" t="n">
        <f aca="false">F10/E10</f>
        <v>0.803438145172845</v>
      </c>
      <c r="H10" s="498" t="n">
        <f aca="false">(B10/E10-1)</f>
        <v>0.0774441594440003</v>
      </c>
      <c r="I10" s="498" t="n">
        <f aca="false">(C10/F10)-1</f>
        <v>0.0906899346933527</v>
      </c>
      <c r="J10" s="499" t="n">
        <f aca="false">(D10-G10)*100</f>
        <v>0.987722751516684</v>
      </c>
      <c r="K10" s="500" t="n">
        <v>2559690.63423</v>
      </c>
      <c r="L10" s="495" t="n">
        <v>2181939.14593</v>
      </c>
      <c r="M10" s="501" t="n">
        <f aca="false">L10/K10</f>
        <v>0.852422990790981</v>
      </c>
      <c r="N10" s="497" t="n">
        <v>2392261.98999</v>
      </c>
      <c r="O10" s="495" t="n">
        <v>2024296.50878</v>
      </c>
      <c r="P10" s="496" t="n">
        <f aca="false">O10/N10</f>
        <v>0.846185124058449</v>
      </c>
      <c r="Q10" s="498" t="n">
        <f aca="false">(K10/N10-1)</f>
        <v>0.0699875870371125</v>
      </c>
      <c r="R10" s="498" t="n">
        <f aca="false">(L10/O10)-1</f>
        <v>0.0778752699845378</v>
      </c>
      <c r="S10" s="502" t="n">
        <f aca="false">(M10-P10)*100</f>
        <v>0.623786673253168</v>
      </c>
    </row>
    <row r="11" s="214" customFormat="true" ht="21.9" hidden="false" customHeight="true" outlineLevel="0" collapsed="false">
      <c r="A11" s="503" t="s">
        <v>112</v>
      </c>
      <c r="B11" s="504" t="n">
        <v>157461.85586</v>
      </c>
      <c r="C11" s="505" t="n">
        <v>92148.58347</v>
      </c>
      <c r="D11" s="506" t="n">
        <f aca="false">C11/B11</f>
        <v>0.585212100840026</v>
      </c>
      <c r="E11" s="507" t="n">
        <v>152229.54394</v>
      </c>
      <c r="F11" s="505" t="n">
        <v>94388.64784</v>
      </c>
      <c r="G11" s="506" t="n">
        <f aca="false">F11/E11</f>
        <v>0.620041585864584</v>
      </c>
      <c r="H11" s="508" t="n">
        <f aca="false">(B11/E11-1)</f>
        <v>0.0343711988131703</v>
      </c>
      <c r="I11" s="508" t="n">
        <f aca="false">(C11/F11)-1</f>
        <v>-0.023732349400716</v>
      </c>
      <c r="J11" s="509" t="n">
        <f aca="false">(D11-G11)*100</f>
        <v>-3.48294850245581</v>
      </c>
      <c r="K11" s="510" t="n">
        <v>338158.97722</v>
      </c>
      <c r="L11" s="505" t="n">
        <v>225534.0871</v>
      </c>
      <c r="M11" s="511" t="n">
        <f aca="false">L11/K11</f>
        <v>0.666946916370852</v>
      </c>
      <c r="N11" s="507" t="n">
        <v>326081.2431</v>
      </c>
      <c r="O11" s="505" t="n">
        <v>231906.10026</v>
      </c>
      <c r="P11" s="506" t="n">
        <f aca="false">O11/N11</f>
        <v>0.711191168358252</v>
      </c>
      <c r="Q11" s="508" t="n">
        <f aca="false">(K11/N11-1)</f>
        <v>0.0370390336015005</v>
      </c>
      <c r="R11" s="508" t="n">
        <f aca="false">(L11/O11)-1</f>
        <v>-0.027476694890113</v>
      </c>
      <c r="S11" s="512" t="n">
        <f aca="false">(M11-P11)*100</f>
        <v>-4.42442519873999</v>
      </c>
    </row>
    <row r="12" s="214" customFormat="true" ht="21.9" hidden="false" customHeight="true" outlineLevel="0" collapsed="false">
      <c r="A12" s="503" t="s">
        <v>126</v>
      </c>
      <c r="B12" s="504" t="n">
        <v>155583.72504</v>
      </c>
      <c r="C12" s="505" t="n">
        <v>123435.53898</v>
      </c>
      <c r="D12" s="506" t="n">
        <f aca="false">C12/B12</f>
        <v>0.793370508054523</v>
      </c>
      <c r="E12" s="507" t="n">
        <v>155326.66808</v>
      </c>
      <c r="F12" s="505" t="n">
        <v>131862.18745</v>
      </c>
      <c r="G12" s="506" t="n">
        <f aca="false">F12/E12</f>
        <v>0.848934629706247</v>
      </c>
      <c r="H12" s="508" t="n">
        <f aca="false">(B12/E12-1)</f>
        <v>0.00165494414563505</v>
      </c>
      <c r="I12" s="508" t="n">
        <f aca="false">(C12/F12)-1</f>
        <v>-0.063904964971063</v>
      </c>
      <c r="J12" s="509" t="n">
        <f aca="false">(D12-G12)*100</f>
        <v>-5.55641216517244</v>
      </c>
      <c r="K12" s="510" t="n">
        <v>326863.9907</v>
      </c>
      <c r="L12" s="505" t="n">
        <v>272865.96304</v>
      </c>
      <c r="M12" s="511" t="n">
        <f aca="false">L12/K12</f>
        <v>0.834799705087245</v>
      </c>
      <c r="N12" s="507" t="n">
        <v>327008.58524</v>
      </c>
      <c r="O12" s="505" t="n">
        <v>287020.1619</v>
      </c>
      <c r="P12" s="506" t="n">
        <f aca="false">O12/N12</f>
        <v>0.877714454161344</v>
      </c>
      <c r="Q12" s="508" t="n">
        <f aca="false">(K12/N12-1)</f>
        <v>-0.000442173528544809</v>
      </c>
      <c r="R12" s="508" t="n">
        <f aca="false">(L12/O12)-1</f>
        <v>-0.049314301707249</v>
      </c>
      <c r="S12" s="512" t="n">
        <f aca="false">(M12-P12)*100</f>
        <v>-4.29147490740993</v>
      </c>
    </row>
    <row r="13" s="214" customFormat="true" ht="21.9" hidden="false" customHeight="true" outlineLevel="0" collapsed="false">
      <c r="A13" s="503" t="s">
        <v>119</v>
      </c>
      <c r="B13" s="504" t="n">
        <v>131901.63648</v>
      </c>
      <c r="C13" s="505" t="n">
        <v>79094.19788</v>
      </c>
      <c r="D13" s="506" t="n">
        <f aca="false">C13/B13</f>
        <v>0.599645311390757</v>
      </c>
      <c r="E13" s="507" t="n">
        <v>134640.07952</v>
      </c>
      <c r="F13" s="505" t="n">
        <v>86052.80485</v>
      </c>
      <c r="G13" s="506" t="n">
        <f aca="false">F13/E13</f>
        <v>0.639132160028303</v>
      </c>
      <c r="H13" s="508" t="n">
        <f aca="false">(B13/E13-1)</f>
        <v>-0.0203389885817263</v>
      </c>
      <c r="I13" s="508" t="n">
        <f aca="false">(C13/F13)-1</f>
        <v>-0.0808643830044782</v>
      </c>
      <c r="J13" s="509" t="n">
        <f aca="false">(D13-G13)*100</f>
        <v>-3.94868486375458</v>
      </c>
      <c r="K13" s="510" t="n">
        <v>301522.12768</v>
      </c>
      <c r="L13" s="505" t="n">
        <v>209287.98799</v>
      </c>
      <c r="M13" s="511" t="n">
        <f aca="false">L13/K13</f>
        <v>0.694104905667532</v>
      </c>
      <c r="N13" s="507" t="n">
        <v>304693.00532</v>
      </c>
      <c r="O13" s="505" t="n">
        <v>225243.6352</v>
      </c>
      <c r="P13" s="506" t="n">
        <f aca="false">O13/N13</f>
        <v>0.739247804403782</v>
      </c>
      <c r="Q13" s="508" t="n">
        <f aca="false">(K13/N13-1)</f>
        <v>-0.0104067949858905</v>
      </c>
      <c r="R13" s="508" t="n">
        <f aca="false">(L13/O13)-1</f>
        <v>-0.0708372833524577</v>
      </c>
      <c r="S13" s="512" t="n">
        <f aca="false">(M13-P13)*100</f>
        <v>-4.514289873625</v>
      </c>
    </row>
    <row r="14" s="214" customFormat="true" ht="21.9" hidden="false" customHeight="true" outlineLevel="0" collapsed="false">
      <c r="A14" s="503" t="s">
        <v>129</v>
      </c>
      <c r="B14" s="504" t="n">
        <v>124417.8348</v>
      </c>
      <c r="C14" s="505" t="n">
        <v>104108.6133</v>
      </c>
      <c r="D14" s="506" t="n">
        <f aca="false">C14/B14</f>
        <v>0.836765994741455</v>
      </c>
      <c r="E14" s="507" t="n">
        <v>142191.8112</v>
      </c>
      <c r="F14" s="505" t="n">
        <v>118011.5703</v>
      </c>
      <c r="G14" s="506" t="n">
        <f aca="false">F14/E14</f>
        <v>0.829946319018405</v>
      </c>
      <c r="H14" s="508" t="n">
        <f aca="false">(B14/E14-1)</f>
        <v>-0.125</v>
      </c>
      <c r="I14" s="508" t="n">
        <f aca="false">(C14/F14)-1</f>
        <v>-0.117810117810118</v>
      </c>
      <c r="J14" s="509" t="n">
        <f aca="false">(D14-G14)*100</f>
        <v>0.681967572304998</v>
      </c>
      <c r="K14" s="510" t="n">
        <v>260684.9872</v>
      </c>
      <c r="L14" s="505" t="n">
        <v>230643.6958</v>
      </c>
      <c r="M14" s="511" t="n">
        <f aca="false">L14/K14</f>
        <v>0.884760178471835</v>
      </c>
      <c r="N14" s="507" t="n">
        <v>281421.293</v>
      </c>
      <c r="O14" s="505" t="n">
        <v>248535.8019</v>
      </c>
      <c r="P14" s="506" t="n">
        <f aca="false">O14/N14</f>
        <v>0.883144979011947</v>
      </c>
      <c r="Q14" s="508" t="n">
        <f aca="false">(K14/N14-1)</f>
        <v>-0.0736842105263158</v>
      </c>
      <c r="R14" s="508" t="n">
        <f aca="false">(L14/O14)-1</f>
        <v>-0.0719900552082191</v>
      </c>
      <c r="S14" s="512" t="n">
        <f aca="false">(M14-P14)*100</f>
        <v>0.161519945988786</v>
      </c>
    </row>
    <row r="15" s="214" customFormat="true" ht="21.9" hidden="false" customHeight="true" outlineLevel="0" collapsed="false">
      <c r="A15" s="503" t="s">
        <v>107</v>
      </c>
      <c r="B15" s="504" t="n">
        <v>114409.55336</v>
      </c>
      <c r="C15" s="505" t="n">
        <v>91471.65086</v>
      </c>
      <c r="D15" s="506" t="n">
        <f aca="false">C15/B15</f>
        <v>0.799510601812911</v>
      </c>
      <c r="E15" s="507" t="n">
        <v>147764.95356</v>
      </c>
      <c r="F15" s="505" t="n">
        <v>111551.72017</v>
      </c>
      <c r="G15" s="506" t="n">
        <f aca="false">F15/E15</f>
        <v>0.754926777171858</v>
      </c>
      <c r="H15" s="508" t="n">
        <f aca="false">(B15/E15-1)</f>
        <v>-0.22573282362557</v>
      </c>
      <c r="I15" s="508" t="n">
        <f aca="false">(C15/F15)-1</f>
        <v>-0.180006810109238</v>
      </c>
      <c r="J15" s="509" t="n">
        <f aca="false">(D15-G15)*100</f>
        <v>4.45838246410539</v>
      </c>
      <c r="K15" s="510" t="n">
        <v>236644.65705</v>
      </c>
      <c r="L15" s="505" t="n">
        <v>196423.81818</v>
      </c>
      <c r="M15" s="511" t="n">
        <f aca="false">L15/K15</f>
        <v>0.830036987222146</v>
      </c>
      <c r="N15" s="507" t="n">
        <v>313513.41438</v>
      </c>
      <c r="O15" s="505" t="n">
        <v>252410.58721</v>
      </c>
      <c r="P15" s="506" t="n">
        <f aca="false">O15/N15</f>
        <v>0.805102989641333</v>
      </c>
      <c r="Q15" s="508" t="n">
        <f aca="false">(K15/N15-1)</f>
        <v>-0.245184906942545</v>
      </c>
      <c r="R15" s="508" t="n">
        <f aca="false">(L15/O15)-1</f>
        <v>-0.221808322895031</v>
      </c>
      <c r="S15" s="512" t="n">
        <f aca="false">(M15-P15)*100</f>
        <v>2.49339975808135</v>
      </c>
    </row>
    <row r="16" s="214" customFormat="true" ht="21.9" hidden="false" customHeight="true" outlineLevel="0" collapsed="false">
      <c r="A16" s="503" t="s">
        <v>131</v>
      </c>
      <c r="B16" s="504" t="n">
        <v>114118.488</v>
      </c>
      <c r="C16" s="505" t="n">
        <v>92902.82364</v>
      </c>
      <c r="D16" s="506" t="n">
        <f aca="false">C16/B16</f>
        <v>0.814090909090909</v>
      </c>
      <c r="E16" s="507" t="n">
        <v>114118.488</v>
      </c>
      <c r="F16" s="505" t="n">
        <v>101738.36112</v>
      </c>
      <c r="G16" s="506" t="n">
        <f aca="false">F16/E16</f>
        <v>0.891515151515152</v>
      </c>
      <c r="H16" s="508" t="n">
        <f aca="false">(B16/E16-1)</f>
        <v>0</v>
      </c>
      <c r="I16" s="508" t="n">
        <f aca="false">(C16/F16)-1</f>
        <v>-0.0868456832087016</v>
      </c>
      <c r="J16" s="509" t="n">
        <f aca="false">(D16-G16)*100</f>
        <v>-7.74242424242425</v>
      </c>
      <c r="K16" s="510" t="n">
        <v>252011.661</v>
      </c>
      <c r="L16" s="505" t="n">
        <v>217482.17304</v>
      </c>
      <c r="M16" s="511" t="n">
        <f aca="false">L16/K16</f>
        <v>0.862984562607204</v>
      </c>
      <c r="N16" s="507" t="n">
        <v>252011.661</v>
      </c>
      <c r="O16" s="505" t="n">
        <v>228876.73116</v>
      </c>
      <c r="P16" s="506" t="n">
        <f aca="false">O16/N16</f>
        <v>0.90819897084048</v>
      </c>
      <c r="Q16" s="508" t="n">
        <f aca="false">(K16/N16-1)</f>
        <v>0</v>
      </c>
      <c r="R16" s="508" t="n">
        <f aca="false">(L16/O16)-1</f>
        <v>-0.049784694417164</v>
      </c>
      <c r="S16" s="512" t="n">
        <f aca="false">(M16-P16)*100</f>
        <v>-4.52144082332762</v>
      </c>
    </row>
    <row r="17" s="214" customFormat="true" ht="21.9" hidden="false" customHeight="true" outlineLevel="0" collapsed="false">
      <c r="A17" s="503" t="s">
        <v>123</v>
      </c>
      <c r="B17" s="504" t="n">
        <v>95346.79966</v>
      </c>
      <c r="C17" s="505" t="n">
        <v>87443.05625</v>
      </c>
      <c r="D17" s="506" t="n">
        <f aca="false">C17/B17</f>
        <v>0.917105309898348</v>
      </c>
      <c r="E17" s="507"/>
      <c r="F17" s="505"/>
      <c r="G17" s="506"/>
      <c r="H17" s="508"/>
      <c r="I17" s="508"/>
      <c r="J17" s="509"/>
      <c r="K17" s="510" t="n">
        <v>202091.0087</v>
      </c>
      <c r="L17" s="505" t="n">
        <v>180960.59661</v>
      </c>
      <c r="M17" s="511" t="n">
        <f aca="false">L17/K17</f>
        <v>0.895441107321268</v>
      </c>
      <c r="N17" s="507"/>
      <c r="O17" s="505"/>
      <c r="P17" s="506"/>
      <c r="Q17" s="508"/>
      <c r="R17" s="508"/>
      <c r="S17" s="512"/>
    </row>
    <row r="18" s="214" customFormat="true" ht="21.9" hidden="false" customHeight="true" outlineLevel="0" collapsed="false">
      <c r="A18" s="503" t="s">
        <v>124</v>
      </c>
      <c r="B18" s="504" t="n">
        <v>95261.23146</v>
      </c>
      <c r="C18" s="505" t="n">
        <v>68481.64499</v>
      </c>
      <c r="D18" s="506" t="n">
        <f aca="false">C18/B18</f>
        <v>0.718882633999491</v>
      </c>
      <c r="E18" s="507" t="n">
        <v>85068.26019</v>
      </c>
      <c r="F18" s="505" t="n">
        <v>69181.18294</v>
      </c>
      <c r="G18" s="506" t="n">
        <f aca="false">F18/E18</f>
        <v>0.813243185948364</v>
      </c>
      <c r="H18" s="508" t="n">
        <f aca="false">(B18/E18-1)</f>
        <v>0.119821085411104</v>
      </c>
      <c r="I18" s="508" t="n">
        <f aca="false">(C18/F18)-1</f>
        <v>-0.0101116795098271</v>
      </c>
      <c r="J18" s="509" t="n">
        <f aca="false">(D18-G18)*100</f>
        <v>-9.43605519488729</v>
      </c>
      <c r="K18" s="510" t="n">
        <v>196502.99311</v>
      </c>
      <c r="L18" s="505" t="n">
        <v>155679.74758</v>
      </c>
      <c r="M18" s="511" t="n">
        <f aca="false">L18/K18</f>
        <v>0.792251278802926</v>
      </c>
      <c r="N18" s="507" t="n">
        <v>181625.01998</v>
      </c>
      <c r="O18" s="505" t="n">
        <v>153827.54749</v>
      </c>
      <c r="P18" s="506" t="n">
        <f aca="false">O18/N18</f>
        <v>0.846951303883898</v>
      </c>
      <c r="Q18" s="508" t="n">
        <f aca="false">(K18/N18-1)</f>
        <v>0.081915878834526</v>
      </c>
      <c r="R18" s="508" t="n">
        <f aca="false">(L18/O18)-1</f>
        <v>0.0120407568099621</v>
      </c>
      <c r="S18" s="512" t="n">
        <f aca="false">(M18-P18)*100</f>
        <v>-5.47000250809724</v>
      </c>
    </row>
    <row r="19" s="214" customFormat="true" ht="21.9" hidden="false" customHeight="true" outlineLevel="0" collapsed="false">
      <c r="A19" s="503" t="s">
        <v>120</v>
      </c>
      <c r="B19" s="504" t="n">
        <v>93558.168</v>
      </c>
      <c r="C19" s="505" t="n">
        <v>75298.67076</v>
      </c>
      <c r="D19" s="506" t="n">
        <f aca="false">C19/B19</f>
        <v>0.804832676501318</v>
      </c>
      <c r="E19" s="507" t="n">
        <v>76594.056</v>
      </c>
      <c r="F19" s="505" t="n">
        <v>54007.27263</v>
      </c>
      <c r="G19" s="506" t="n">
        <f aca="false">F19/E19</f>
        <v>0.705110493561015</v>
      </c>
      <c r="H19" s="508" t="n">
        <f aca="false">(B19/E19-1)</f>
        <v>0.221480789579808</v>
      </c>
      <c r="I19" s="508" t="n">
        <f aca="false">(C19/F19)-1</f>
        <v>0.394232056039302</v>
      </c>
      <c r="J19" s="509" t="n">
        <f aca="false">(D19-G19)*100</f>
        <v>9.97221829403037</v>
      </c>
      <c r="K19" s="510" t="n">
        <v>231523.839</v>
      </c>
      <c r="L19" s="505" t="n">
        <v>196525.76893</v>
      </c>
      <c r="M19" s="511" t="n">
        <f aca="false">L19/K19</f>
        <v>0.848835997963907</v>
      </c>
      <c r="N19" s="507" t="n">
        <v>189978.501</v>
      </c>
      <c r="O19" s="505" t="n">
        <v>152916.95905</v>
      </c>
      <c r="P19" s="506" t="n">
        <f aca="false">O19/N19</f>
        <v>0.804917178760138</v>
      </c>
      <c r="Q19" s="508" t="n">
        <f aca="false">(K19/N19-1)</f>
        <v>0.218684418401638</v>
      </c>
      <c r="R19" s="508" t="n">
        <f aca="false">(L19/O19)-1</f>
        <v>0.285179682822106</v>
      </c>
      <c r="S19" s="512" t="n">
        <f aca="false">(M19-P19)*100</f>
        <v>4.39188192037696</v>
      </c>
    </row>
    <row r="20" s="214" customFormat="true" ht="21.9" hidden="false" customHeight="true" outlineLevel="0" collapsed="false">
      <c r="A20" s="503" t="s">
        <v>118</v>
      </c>
      <c r="B20" s="504" t="n">
        <v>77604.62304</v>
      </c>
      <c r="C20" s="505" t="n">
        <v>70092.08449</v>
      </c>
      <c r="D20" s="506" t="n">
        <f aca="false">C20/B20</f>
        <v>0.903194703411835</v>
      </c>
      <c r="E20" s="507" t="n">
        <v>66156.84008</v>
      </c>
      <c r="F20" s="505" t="n">
        <v>56770.50177</v>
      </c>
      <c r="G20" s="506" t="n">
        <f aca="false">F20/E20</f>
        <v>0.858119911733245</v>
      </c>
      <c r="H20" s="508" t="n">
        <f aca="false">(B20/E20-1)</f>
        <v>0.173040050675891</v>
      </c>
      <c r="I20" s="508" t="n">
        <f aca="false">(C20/F20)-1</f>
        <v>0.234656772525476</v>
      </c>
      <c r="J20" s="509" t="n">
        <f aca="false">(D20-G20)*100</f>
        <v>4.50747916785895</v>
      </c>
      <c r="K20" s="510" t="n">
        <v>165618.72576</v>
      </c>
      <c r="L20" s="505" t="n">
        <v>144606.2787</v>
      </c>
      <c r="M20" s="511" t="n">
        <f aca="false">L20/K20</f>
        <v>0.873127588902904</v>
      </c>
      <c r="N20" s="507" t="n">
        <v>138406.33478</v>
      </c>
      <c r="O20" s="505" t="n">
        <v>119056.32486</v>
      </c>
      <c r="P20" s="506" t="n">
        <f aca="false">O20/N20</f>
        <v>0.860194188721512</v>
      </c>
      <c r="Q20" s="508" t="n">
        <f aca="false">(K20/N20-1)</f>
        <v>0.19661232286264</v>
      </c>
      <c r="R20" s="508" t="n">
        <f aca="false">(L20/O20)-1</f>
        <v>0.214603918523813</v>
      </c>
      <c r="S20" s="512" t="n">
        <f aca="false">(M20-P20)*100</f>
        <v>1.29334001813921</v>
      </c>
    </row>
    <row r="21" s="214" customFormat="true" ht="21.9" hidden="false" customHeight="true" outlineLevel="0" collapsed="false">
      <c r="A21" s="503" t="s">
        <v>117</v>
      </c>
      <c r="B21" s="504" t="n">
        <v>67660.7541</v>
      </c>
      <c r="C21" s="505" t="n">
        <v>52488.95309</v>
      </c>
      <c r="D21" s="506" t="n">
        <f aca="false">C21/B21</f>
        <v>0.775766598941882</v>
      </c>
      <c r="E21" s="507" t="n">
        <v>46634.2662</v>
      </c>
      <c r="F21" s="505" t="n">
        <v>35182.64073</v>
      </c>
      <c r="G21" s="506" t="n">
        <f aca="false">F21/E21</f>
        <v>0.754437532674203</v>
      </c>
      <c r="H21" s="508" t="n">
        <f aca="false">(B21/E21-1)</f>
        <v>0.450880642354784</v>
      </c>
      <c r="I21" s="508" t="n">
        <f aca="false">(C21/F21)-1</f>
        <v>0.49189918667029</v>
      </c>
      <c r="J21" s="509" t="n">
        <f aca="false">(D21-G21)*100</f>
        <v>2.13290662676786</v>
      </c>
      <c r="K21" s="510" t="n">
        <v>140709.2256</v>
      </c>
      <c r="L21" s="505" t="n">
        <v>105687.84941</v>
      </c>
      <c r="M21" s="511" t="n">
        <f aca="false">L21/K21</f>
        <v>0.751108173322219</v>
      </c>
      <c r="N21" s="507" t="n">
        <v>101604.4548</v>
      </c>
      <c r="O21" s="505" t="n">
        <v>72667.74947</v>
      </c>
      <c r="P21" s="506" t="n">
        <f aca="false">O21/N21</f>
        <v>0.715202395535122</v>
      </c>
      <c r="Q21" s="508" t="n">
        <f aca="false">(K21/N21-1)</f>
        <v>0.384872601078117</v>
      </c>
      <c r="R21" s="508" t="n">
        <f aca="false">(L21/O21)-1</f>
        <v>0.454398274073865</v>
      </c>
      <c r="S21" s="512" t="n">
        <f aca="false">(M21-P21)*100</f>
        <v>3.59057777870973</v>
      </c>
    </row>
    <row r="22" s="214" customFormat="true" ht="21.9" hidden="false" customHeight="true" outlineLevel="0" collapsed="false">
      <c r="A22" s="503" t="s">
        <v>122</v>
      </c>
      <c r="B22" s="504" t="n">
        <v>62284.5801</v>
      </c>
      <c r="C22" s="505" t="n">
        <v>48838.20347</v>
      </c>
      <c r="D22" s="506" t="n">
        <f aca="false">C22/B22</f>
        <v>0.78411387524149</v>
      </c>
      <c r="E22" s="507" t="n">
        <v>61538.43756</v>
      </c>
      <c r="F22" s="505" t="n">
        <v>47889.45553</v>
      </c>
      <c r="G22" s="506" t="n">
        <f aca="false">F22/E22</f>
        <v>0.778203955589671</v>
      </c>
      <c r="H22" s="508" t="n">
        <f aca="false">(B22/E22-1)</f>
        <v>0.0121248209994365</v>
      </c>
      <c r="I22" s="508" t="n">
        <f aca="false">(C22/F22)-1</f>
        <v>0.0198112074881636</v>
      </c>
      <c r="J22" s="509" t="n">
        <f aca="false">(D22-G22)*100</f>
        <v>0.590991965181897</v>
      </c>
      <c r="K22" s="510" t="n">
        <v>141155.84064</v>
      </c>
      <c r="L22" s="505" t="n">
        <v>119724.0034</v>
      </c>
      <c r="M22" s="511" t="n">
        <f aca="false">L22/K22</f>
        <v>0.848168965996532</v>
      </c>
      <c r="N22" s="507" t="n">
        <v>129220.79434</v>
      </c>
      <c r="O22" s="505" t="n">
        <v>110032.69541</v>
      </c>
      <c r="P22" s="506" t="n">
        <f aca="false">O22/N22</f>
        <v>0.85150920153367</v>
      </c>
      <c r="Q22" s="508" t="n">
        <f aca="false">(K22/N22-1)</f>
        <v>0.0923616540275789</v>
      </c>
      <c r="R22" s="508" t="n">
        <f aca="false">(L22/O22)-1</f>
        <v>0.0880766208070116</v>
      </c>
      <c r="S22" s="512" t="n">
        <f aca="false">(M22-P22)*100</f>
        <v>-0.33402355371388</v>
      </c>
    </row>
    <row r="23" s="214" customFormat="true" ht="21.9" hidden="false" customHeight="true" outlineLevel="0" collapsed="false">
      <c r="A23" s="503" t="s">
        <v>128</v>
      </c>
      <c r="B23" s="504" t="n">
        <v>56838.04704</v>
      </c>
      <c r="C23" s="505" t="n">
        <v>41256.86558</v>
      </c>
      <c r="D23" s="506" t="n">
        <f aca="false">C23/B23</f>
        <v>0.725867050832435</v>
      </c>
      <c r="E23" s="507" t="n">
        <v>49263.40944</v>
      </c>
      <c r="F23" s="505" t="n">
        <v>39058.37384</v>
      </c>
      <c r="G23" s="506" t="n">
        <f aca="false">F23/E23</f>
        <v>0.792847557324892</v>
      </c>
      <c r="H23" s="508" t="n">
        <f aca="false">(B23/E23-1)</f>
        <v>0.153757884119358</v>
      </c>
      <c r="I23" s="508" t="n">
        <f aca="false">(C23/F23)-1</f>
        <v>0.0562873341579957</v>
      </c>
      <c r="J23" s="509" t="n">
        <f aca="false">(D23-G23)*100</f>
        <v>-6.69805064924568</v>
      </c>
      <c r="K23" s="510" t="n">
        <v>125308.6974</v>
      </c>
      <c r="L23" s="505" t="n">
        <v>102300.35922</v>
      </c>
      <c r="M23" s="511" t="n">
        <f aca="false">L23/K23</f>
        <v>0.816386742042696</v>
      </c>
      <c r="N23" s="507" t="n">
        <v>106663.41694</v>
      </c>
      <c r="O23" s="505" t="n">
        <v>90126.37024</v>
      </c>
      <c r="P23" s="506" t="n">
        <f aca="false">O23/N23</f>
        <v>0.844960463723918</v>
      </c>
      <c r="Q23" s="508" t="n">
        <f aca="false">(K23/N23-1)</f>
        <v>0.174804829949225</v>
      </c>
      <c r="R23" s="508" t="n">
        <f aca="false">(L23/O23)-1</f>
        <v>0.135076880912673</v>
      </c>
      <c r="S23" s="512" t="n">
        <f aca="false">(M23-P23)*100</f>
        <v>-2.85737216812223</v>
      </c>
    </row>
    <row r="24" s="214" customFormat="true" ht="21.9" hidden="false" customHeight="true" outlineLevel="0" collapsed="false">
      <c r="A24" s="503" t="s">
        <v>133</v>
      </c>
      <c r="B24" s="504" t="n">
        <v>53058.6</v>
      </c>
      <c r="C24" s="505" t="n">
        <v>26980.92975</v>
      </c>
      <c r="D24" s="506" t="n">
        <f aca="false">C24/B24</f>
        <v>0.508511904761905</v>
      </c>
      <c r="E24" s="507" t="n">
        <v>26529.3</v>
      </c>
      <c r="F24" s="505" t="n">
        <v>16182.873</v>
      </c>
      <c r="G24" s="506" t="n">
        <f aca="false">F24/E24</f>
        <v>0.61</v>
      </c>
      <c r="H24" s="508" t="n">
        <f aca="false">(B24/E24-1)</f>
        <v>1</v>
      </c>
      <c r="I24" s="508" t="n">
        <f aca="false">(C24/F24)-1</f>
        <v>0.667252146760343</v>
      </c>
      <c r="J24" s="509" t="n">
        <f aca="false">(D24-G24)*100</f>
        <v>-10.1488095238095</v>
      </c>
      <c r="K24" s="510" t="n">
        <v>111802.05</v>
      </c>
      <c r="L24" s="505" t="n">
        <v>62151.20175</v>
      </c>
      <c r="M24" s="511" t="n">
        <f aca="false">L24/K24</f>
        <v>0.55590395480226</v>
      </c>
      <c r="N24" s="507" t="n">
        <v>57795.975</v>
      </c>
      <c r="O24" s="505" t="n">
        <v>40981.452</v>
      </c>
      <c r="P24" s="506" t="n">
        <f aca="false">O24/N24</f>
        <v>0.709071038251366</v>
      </c>
      <c r="Q24" s="508" t="n">
        <f aca="false">(K24/N24-1)</f>
        <v>0.934426229508197</v>
      </c>
      <c r="R24" s="508" t="n">
        <f aca="false">(L24/O24)-1</f>
        <v>0.51656905055487</v>
      </c>
      <c r="S24" s="512" t="n">
        <f aca="false">(M24-P24)*100</f>
        <v>-15.3167083449106</v>
      </c>
    </row>
    <row r="25" s="214" customFormat="true" ht="21.9" hidden="false" customHeight="true" outlineLevel="0" collapsed="false">
      <c r="A25" s="503" t="s">
        <v>125</v>
      </c>
      <c r="B25" s="504" t="n">
        <v>51664.9824</v>
      </c>
      <c r="C25" s="505" t="n">
        <v>42996.35377</v>
      </c>
      <c r="D25" s="506" t="n">
        <f aca="false">C25/B25</f>
        <v>0.832214621445415</v>
      </c>
      <c r="E25" s="507" t="n">
        <v>21642.5367</v>
      </c>
      <c r="F25" s="505" t="n">
        <v>14232.64468</v>
      </c>
      <c r="G25" s="506" t="n">
        <f aca="false">F25/E25</f>
        <v>0.657623682347735</v>
      </c>
      <c r="H25" s="508" t="n">
        <f aca="false">(B25/E25-1)</f>
        <v>1.38719624765613</v>
      </c>
      <c r="I25" s="508" t="n">
        <f aca="false">(C25/F25)-1</f>
        <v>2.02096727183946</v>
      </c>
      <c r="J25" s="509" t="n">
        <f aca="false">(D25-G25)*100</f>
        <v>17.4590939097679</v>
      </c>
      <c r="K25" s="510" t="n">
        <v>135183.516</v>
      </c>
      <c r="L25" s="505" t="n">
        <v>115308.1829</v>
      </c>
      <c r="M25" s="511" t="n">
        <f aca="false">L25/K25</f>
        <v>0.852975172653447</v>
      </c>
      <c r="N25" s="507" t="n">
        <v>47450.9253</v>
      </c>
      <c r="O25" s="505" t="n">
        <v>33940.92863</v>
      </c>
      <c r="P25" s="506" t="n">
        <f aca="false">O25/N25</f>
        <v>0.715284863580943</v>
      </c>
      <c r="Q25" s="508" t="n">
        <f aca="false">(K25/N25-1)</f>
        <v>1.84891211594561</v>
      </c>
      <c r="R25" s="508" t="n">
        <f aca="false">(L25/O25)-1</f>
        <v>2.39731962425095</v>
      </c>
      <c r="S25" s="512" t="n">
        <f aca="false">(M25-P25)*100</f>
        <v>13.7690309072505</v>
      </c>
    </row>
    <row r="26" s="214" customFormat="true" ht="21.9" hidden="false" customHeight="true" outlineLevel="0" collapsed="false">
      <c r="A26" s="503" t="s">
        <v>127</v>
      </c>
      <c r="B26" s="504" t="n">
        <v>51315.58782</v>
      </c>
      <c r="C26" s="505" t="n">
        <v>26243.49747</v>
      </c>
      <c r="D26" s="506" t="n">
        <f aca="false">C26/B26</f>
        <v>0.511413755252195</v>
      </c>
      <c r="E26" s="507" t="n">
        <v>52198.73808</v>
      </c>
      <c r="F26" s="505" t="n">
        <v>27806.5587</v>
      </c>
      <c r="G26" s="506" t="n">
        <f aca="false">F26/E26</f>
        <v>0.53270557340646</v>
      </c>
      <c r="H26" s="508" t="n">
        <f aca="false">(B26/E26-1)</f>
        <v>-0.0169189963681972</v>
      </c>
      <c r="I26" s="508" t="n">
        <f aca="false">(C26/F26)-1</f>
        <v>-0.0562119623238385</v>
      </c>
      <c r="J26" s="509" t="n">
        <f aca="false">(D26-G26)*100</f>
        <v>-2.12918181542647</v>
      </c>
      <c r="K26" s="510" t="n">
        <v>109929.13494</v>
      </c>
      <c r="L26" s="505" t="n">
        <v>68426.06641</v>
      </c>
      <c r="M26" s="511" t="n">
        <f aca="false">L26/K26</f>
        <v>0.622456152751019</v>
      </c>
      <c r="N26" s="507" t="n">
        <v>112685.48058</v>
      </c>
      <c r="O26" s="505" t="n">
        <v>71682.78387</v>
      </c>
      <c r="P26" s="506" t="n">
        <f aca="false">O26/N26</f>
        <v>0.636131500713701</v>
      </c>
      <c r="Q26" s="508" t="n">
        <f aca="false">(K26/N26-1)</f>
        <v>-0.0244605216733594</v>
      </c>
      <c r="R26" s="508" t="n">
        <f aca="false">(L26/O26)-1</f>
        <v>-0.045432351872748</v>
      </c>
      <c r="S26" s="512" t="n">
        <f aca="false">(M26-P26)*100</f>
        <v>-1.36753479626819</v>
      </c>
    </row>
    <row r="27" s="214" customFormat="true" ht="21.9" hidden="false" customHeight="true" outlineLevel="0" collapsed="false">
      <c r="A27" s="503" t="s">
        <v>121</v>
      </c>
      <c r="B27" s="504" t="n">
        <v>50109.69165</v>
      </c>
      <c r="C27" s="505" t="n">
        <v>44146.40781</v>
      </c>
      <c r="D27" s="506" t="n">
        <f aca="false">C27/B27</f>
        <v>0.880995399419904</v>
      </c>
      <c r="E27" s="507" t="n">
        <v>44078.54558</v>
      </c>
      <c r="F27" s="505" t="n">
        <v>37055.27848</v>
      </c>
      <c r="G27" s="506" t="n">
        <f aca="false">F27/E27</f>
        <v>0.840664726850999</v>
      </c>
      <c r="H27" s="508" t="n">
        <f aca="false">(B27/E27-1)</f>
        <v>0.136827247601757</v>
      </c>
      <c r="I27" s="508" t="n">
        <f aca="false">(C27/F27)-1</f>
        <v>0.191366240408295</v>
      </c>
      <c r="J27" s="509" t="n">
        <f aca="false">(D27-G27)*100</f>
        <v>4.03306725689057</v>
      </c>
      <c r="K27" s="510" t="n">
        <v>104786.32127</v>
      </c>
      <c r="L27" s="505" t="n">
        <v>92002.11944</v>
      </c>
      <c r="M27" s="511" t="n">
        <f aca="false">L27/K27</f>
        <v>0.877997417267285</v>
      </c>
      <c r="N27" s="507" t="n">
        <v>82291.24748</v>
      </c>
      <c r="O27" s="505" t="n">
        <v>69924.9049</v>
      </c>
      <c r="P27" s="506" t="n">
        <f aca="false">O27/N27</f>
        <v>0.849724691766211</v>
      </c>
      <c r="Q27" s="508" t="n">
        <f aca="false">(K27/N27-1)</f>
        <v>0.27335925118242</v>
      </c>
      <c r="R27" s="508" t="n">
        <f aca="false">(L27/O27)-1</f>
        <v>0.315727487532129</v>
      </c>
      <c r="S27" s="512" t="n">
        <f aca="false">(M27-P27)*100</f>
        <v>2.82727255010742</v>
      </c>
    </row>
    <row r="28" s="214" customFormat="true" ht="21.9" hidden="false" customHeight="true" outlineLevel="0" collapsed="false">
      <c r="A28" s="503" t="s">
        <v>132</v>
      </c>
      <c r="B28" s="504" t="n">
        <v>44998.746</v>
      </c>
      <c r="C28" s="505" t="n">
        <v>27094.62675</v>
      </c>
      <c r="D28" s="506" t="n">
        <f aca="false">C28/B28</f>
        <v>0.602119595732734</v>
      </c>
      <c r="E28" s="507" t="n">
        <v>46590.504</v>
      </c>
      <c r="F28" s="505" t="n">
        <v>34822.8645</v>
      </c>
      <c r="G28" s="506" t="n">
        <f aca="false">F28/E28</f>
        <v>0.747424078091106</v>
      </c>
      <c r="H28" s="508" t="n">
        <f aca="false">(B28/E28-1)</f>
        <v>-0.0341648590021693</v>
      </c>
      <c r="I28" s="508" t="n">
        <f aca="false">(C28/F28)-1</f>
        <v>-0.22192998367495</v>
      </c>
      <c r="J28" s="509" t="n">
        <f aca="false">(D28-G28)*100</f>
        <v>-14.5304482358372</v>
      </c>
      <c r="K28" s="510" t="n">
        <v>96970.908</v>
      </c>
      <c r="L28" s="505" t="n">
        <v>65082.05775</v>
      </c>
      <c r="M28" s="511" t="n">
        <f aca="false">L28/K28</f>
        <v>0.671150338718082</v>
      </c>
      <c r="N28" s="507" t="n">
        <v>98006.814</v>
      </c>
      <c r="O28" s="505" t="n">
        <v>79281.54975</v>
      </c>
      <c r="P28" s="506" t="n">
        <f aca="false">O28/N28</f>
        <v>0.808939159577211</v>
      </c>
      <c r="Q28" s="508" t="n">
        <f aca="false">(K28/N28-1)</f>
        <v>-0.0105697344676465</v>
      </c>
      <c r="R28" s="508" t="n">
        <f aca="false">(L28/O28)-1</f>
        <v>-0.179102099350675</v>
      </c>
      <c r="S28" s="512" t="n">
        <f aca="false">(M28-P28)*100</f>
        <v>-13.7788820859128</v>
      </c>
    </row>
    <row r="29" s="214" customFormat="true" ht="21.9" hidden="false" customHeight="true" outlineLevel="0" collapsed="false">
      <c r="A29" s="503" t="s">
        <v>134</v>
      </c>
      <c r="B29" s="504" t="n">
        <v>40405.1015</v>
      </c>
      <c r="C29" s="505" t="n">
        <v>34047.72079</v>
      </c>
      <c r="D29" s="506" t="n">
        <f aca="false">C29/B29</f>
        <v>0.842658959537572</v>
      </c>
      <c r="E29" s="507" t="n">
        <v>39900.62162</v>
      </c>
      <c r="F29" s="505" t="n">
        <v>33038.76103</v>
      </c>
      <c r="G29" s="506" t="n">
        <f aca="false">F29/E29</f>
        <v>0.828026223366893</v>
      </c>
      <c r="H29" s="508" t="n">
        <f aca="false">(B29/E29-1)</f>
        <v>0.0126434090376961</v>
      </c>
      <c r="I29" s="508" t="n">
        <f aca="false">(C29/F29)-1</f>
        <v>0.0305386681747493</v>
      </c>
      <c r="J29" s="509" t="n">
        <f aca="false">(D29-G29)*100</f>
        <v>1.46327361706794</v>
      </c>
      <c r="K29" s="510" t="n">
        <v>83127.07356</v>
      </c>
      <c r="L29" s="505" t="n">
        <v>72131.28062</v>
      </c>
      <c r="M29" s="511" t="n">
        <f aca="false">L29/K29</f>
        <v>0.867723083839065</v>
      </c>
      <c r="N29" s="507" t="n">
        <v>86396.85056</v>
      </c>
      <c r="O29" s="505" t="n">
        <v>71477.32522</v>
      </c>
      <c r="P29" s="506" t="n">
        <f aca="false">O29/N29</f>
        <v>0.82731401384083</v>
      </c>
      <c r="Q29" s="508" t="n">
        <f aca="false">(K29/N29-1)</f>
        <v>-0.0378460207612457</v>
      </c>
      <c r="R29" s="508" t="n">
        <f aca="false">(L29/O29)-1</f>
        <v>0.00914913083257107</v>
      </c>
      <c r="S29" s="512" t="n">
        <f aca="false">(M29-P29)*100</f>
        <v>4.04090699982346</v>
      </c>
    </row>
    <row r="30" s="214" customFormat="true" ht="21.9" hidden="false" customHeight="true" outlineLevel="0" collapsed="false">
      <c r="A30" s="503" t="s">
        <v>136</v>
      </c>
      <c r="B30" s="504" t="n">
        <v>29381.6656</v>
      </c>
      <c r="C30" s="505" t="n">
        <v>23454.8545</v>
      </c>
      <c r="D30" s="506" t="n">
        <f aca="false">C30/B30</f>
        <v>0.798281990521327</v>
      </c>
      <c r="E30" s="507" t="n">
        <v>27545.3115</v>
      </c>
      <c r="F30" s="505" t="n">
        <v>22284.28755</v>
      </c>
      <c r="G30" s="506" t="n">
        <f aca="false">F30/E30</f>
        <v>0.809004739336493</v>
      </c>
      <c r="H30" s="508" t="n">
        <f aca="false">(B30/E30-1)</f>
        <v>0.0666666666666667</v>
      </c>
      <c r="I30" s="508" t="n">
        <f aca="false">(C30/F30)-1</f>
        <v>0.0525288029681703</v>
      </c>
      <c r="J30" s="509" t="n">
        <f aca="false">(D30-G30)*100</f>
        <v>-1.07227488151659</v>
      </c>
      <c r="K30" s="510" t="n">
        <v>67945.1017</v>
      </c>
      <c r="L30" s="505" t="n">
        <v>56391.73645</v>
      </c>
      <c r="M30" s="511" t="n">
        <f aca="false">L30/K30</f>
        <v>0.8299602920456</v>
      </c>
      <c r="N30" s="507" t="n">
        <v>60599.6853</v>
      </c>
      <c r="O30" s="505" t="n">
        <v>51387.45395</v>
      </c>
      <c r="P30" s="506" t="n">
        <f aca="false">O30/N30</f>
        <v>0.847982191584087</v>
      </c>
      <c r="Q30" s="508" t="n">
        <f aca="false">(K30/N30-1)</f>
        <v>0.121212121212121</v>
      </c>
      <c r="R30" s="508" t="n">
        <f aca="false">(L30/O30)-1</f>
        <v>0.0973833516809213</v>
      </c>
      <c r="S30" s="512" t="n">
        <f aca="false">(M30-P30)*100</f>
        <v>-1.80218995384872</v>
      </c>
    </row>
    <row r="31" s="214" customFormat="true" ht="21.9" hidden="false" customHeight="true" outlineLevel="0" collapsed="false">
      <c r="A31" s="503" t="s">
        <v>137</v>
      </c>
      <c r="B31" s="504" t="n">
        <v>26511.93039</v>
      </c>
      <c r="C31" s="505" t="n">
        <v>9508.22864</v>
      </c>
      <c r="D31" s="506" t="n">
        <f aca="false">C31/B31</f>
        <v>0.358639619979781</v>
      </c>
      <c r="E31" s="507"/>
      <c r="F31" s="505"/>
      <c r="G31" s="506"/>
      <c r="H31" s="508"/>
      <c r="I31" s="508"/>
      <c r="J31" s="509"/>
      <c r="K31" s="510" t="n">
        <v>57421.80987</v>
      </c>
      <c r="L31" s="505" t="n">
        <v>26945.06929</v>
      </c>
      <c r="M31" s="511" t="n">
        <f aca="false">L31/K31</f>
        <v>0.469247997424711</v>
      </c>
      <c r="N31" s="507"/>
      <c r="O31" s="505"/>
      <c r="P31" s="506"/>
      <c r="Q31" s="508"/>
      <c r="R31" s="508"/>
      <c r="S31" s="512"/>
    </row>
    <row r="32" s="214" customFormat="true" ht="21.9" hidden="false" customHeight="true" outlineLevel="0" collapsed="false">
      <c r="A32" s="503" t="s">
        <v>108</v>
      </c>
      <c r="B32" s="504" t="n">
        <v>18792.9792</v>
      </c>
      <c r="C32" s="505" t="n">
        <v>15370.30956</v>
      </c>
      <c r="D32" s="506" t="n">
        <f aca="false">C32/B32</f>
        <v>0.817875090289038</v>
      </c>
      <c r="E32" s="507"/>
      <c r="F32" s="505"/>
      <c r="G32" s="506"/>
      <c r="H32" s="508"/>
      <c r="I32" s="508"/>
      <c r="J32" s="509"/>
      <c r="K32" s="510" t="n">
        <v>41525.9514</v>
      </c>
      <c r="L32" s="505" t="n">
        <v>35431.114</v>
      </c>
      <c r="M32" s="511" t="n">
        <f aca="false">L32/K32</f>
        <v>0.853228229708904</v>
      </c>
      <c r="N32" s="507"/>
      <c r="O32" s="505"/>
      <c r="P32" s="506"/>
      <c r="Q32" s="508"/>
      <c r="R32" s="508"/>
      <c r="S32" s="512"/>
    </row>
    <row r="33" s="214" customFormat="true" ht="21.9" hidden="false" customHeight="true" outlineLevel="0" collapsed="false">
      <c r="A33" s="503" t="s">
        <v>130</v>
      </c>
      <c r="B33" s="504" t="n">
        <v>10328.2956</v>
      </c>
      <c r="C33" s="505" t="n">
        <v>6293.16832</v>
      </c>
      <c r="D33" s="506" t="n">
        <f aca="false">C33/B33</f>
        <v>0.609313343045681</v>
      </c>
      <c r="E33" s="507" t="n">
        <v>10725.06704</v>
      </c>
      <c r="F33" s="505" t="n">
        <v>6569.87492</v>
      </c>
      <c r="G33" s="506" t="n">
        <f aca="false">F33/E33</f>
        <v>0.612571921042276</v>
      </c>
      <c r="H33" s="508" t="n">
        <f aca="false">(B33/E33-1)</f>
        <v>-0.0369947748130811</v>
      </c>
      <c r="I33" s="508" t="n">
        <f aca="false">(C33/F33)-1</f>
        <v>-0.0421174837222016</v>
      </c>
      <c r="J33" s="509" t="n">
        <f aca="false">(D33-G33)*100</f>
        <v>-0.325857799659524</v>
      </c>
      <c r="K33" s="510" t="n">
        <v>22297.38772</v>
      </c>
      <c r="L33" s="505" t="n">
        <v>15235.75152</v>
      </c>
      <c r="M33" s="511" t="n">
        <f aca="false">L33/K33</f>
        <v>0.683297600208748</v>
      </c>
      <c r="N33" s="507" t="n">
        <v>23260.8998</v>
      </c>
      <c r="O33" s="505" t="n">
        <v>16483.7727</v>
      </c>
      <c r="P33" s="506" t="n">
        <f aca="false">O33/N33</f>
        <v>0.708647251040564</v>
      </c>
      <c r="Q33" s="508" t="n">
        <f aca="false">(K33/N33-1)</f>
        <v>-0.0414219608133989</v>
      </c>
      <c r="R33" s="508" t="n">
        <f aca="false">(L33/O33)-1</f>
        <v>-0.0757121080661347</v>
      </c>
      <c r="S33" s="512" t="n">
        <f aca="false">(M33-P33)*100</f>
        <v>-2.53496508318163</v>
      </c>
    </row>
    <row r="34" s="214" customFormat="true" ht="21.9" hidden="false" customHeight="true" outlineLevel="0" collapsed="false">
      <c r="A34" s="503" t="s">
        <v>135</v>
      </c>
      <c r="B34" s="504" t="n">
        <v>10216.72704</v>
      </c>
      <c r="C34" s="505" t="n">
        <v>6115.30056</v>
      </c>
      <c r="D34" s="506" t="n">
        <f aca="false">C34/B34</f>
        <v>0.598557692307692</v>
      </c>
      <c r="E34" s="507" t="n">
        <v>10216.72704</v>
      </c>
      <c r="F34" s="505" t="n">
        <v>7115.07443</v>
      </c>
      <c r="G34" s="506" t="n">
        <f aca="false">F34/E34</f>
        <v>0.696414262820513</v>
      </c>
      <c r="H34" s="508" t="n">
        <f aca="false">(B34/E34-1)</f>
        <v>0</v>
      </c>
      <c r="I34" s="508" t="n">
        <f aca="false">(C34/F34)-1</f>
        <v>-0.140514885660866</v>
      </c>
      <c r="J34" s="509" t="n">
        <f aca="false">(D34-G34)*100</f>
        <v>-9.78565705128205</v>
      </c>
      <c r="K34" s="510" t="n">
        <v>21071.99952</v>
      </c>
      <c r="L34" s="505" t="n">
        <v>14160.56378</v>
      </c>
      <c r="M34" s="511" t="n">
        <f aca="false">L34/K34</f>
        <v>0.672008547008547</v>
      </c>
      <c r="N34" s="507" t="n">
        <v>21710.54496</v>
      </c>
      <c r="O34" s="505" t="n">
        <v>15446.86445</v>
      </c>
      <c r="P34" s="506" t="n">
        <f aca="false">O34/N34</f>
        <v>0.711491327300151</v>
      </c>
      <c r="Q34" s="508" t="n">
        <f aca="false">(K34/N34-1)</f>
        <v>-0.0294117647058825</v>
      </c>
      <c r="R34" s="508" t="n">
        <f aca="false">(L34/O34)-1</f>
        <v>-0.0832726068234514</v>
      </c>
      <c r="S34" s="512" t="n">
        <f aca="false">(M34-P34)*100</f>
        <v>-3.94827802916037</v>
      </c>
    </row>
    <row r="35" s="214" customFormat="true" ht="21.9" hidden="false" customHeight="true" outlineLevel="0" collapsed="false">
      <c r="A35" s="503" t="s">
        <v>138</v>
      </c>
      <c r="B35" s="504" t="n">
        <v>7929.34848</v>
      </c>
      <c r="C35" s="505" t="n">
        <v>1841.18315</v>
      </c>
      <c r="D35" s="506" t="n">
        <f aca="false">C35/B35</f>
        <v>0.232198541235004</v>
      </c>
      <c r="E35" s="507" t="n">
        <v>17045.51688</v>
      </c>
      <c r="F35" s="505" t="n">
        <v>14548.51737</v>
      </c>
      <c r="G35" s="506" t="n">
        <f aca="false">F35/E35</f>
        <v>0.853509897788444</v>
      </c>
      <c r="H35" s="508" t="n">
        <f aca="false">(B35/E35-1)</f>
        <v>-0.534813257009312</v>
      </c>
      <c r="I35" s="508" t="n">
        <f aca="false">(C35/F35)-1</f>
        <v>-0.873445306956389</v>
      </c>
      <c r="J35" s="509" t="n">
        <f aca="false">(D35-G35)*100</f>
        <v>-62.131135655344</v>
      </c>
      <c r="K35" s="510" t="n">
        <v>21790.24992</v>
      </c>
      <c r="L35" s="505" t="n">
        <v>7294.60739</v>
      </c>
      <c r="M35" s="511" t="n">
        <f aca="false">L35/K35</f>
        <v>0.3347647418814</v>
      </c>
      <c r="N35" s="507" t="n">
        <v>34285.10564</v>
      </c>
      <c r="O35" s="505" t="n">
        <v>29390.1159</v>
      </c>
      <c r="P35" s="506" t="n">
        <f aca="false">O35/N35</f>
        <v>0.857226931385357</v>
      </c>
      <c r="Q35" s="508" t="n">
        <f aca="false">(K35/N35-1)</f>
        <v>-0.364439761428718</v>
      </c>
      <c r="R35" s="508" t="n">
        <f aca="false">(L35/O35)-1</f>
        <v>-0.751800659282191</v>
      </c>
      <c r="S35" s="512" t="n">
        <f aca="false">(M35-P35)*100</f>
        <v>-52.2462189503957</v>
      </c>
    </row>
    <row r="36" s="214" customFormat="true" ht="21.9" hidden="false" customHeight="true" outlineLevel="0" collapsed="false">
      <c r="A36" s="503" t="s">
        <v>140</v>
      </c>
      <c r="B36" s="504" t="n">
        <v>2888.79776</v>
      </c>
      <c r="C36" s="505" t="n">
        <v>1324.86871</v>
      </c>
      <c r="D36" s="506" t="n">
        <f aca="false">C36/B36</f>
        <v>0.458622866697321</v>
      </c>
      <c r="E36" s="507" t="n">
        <v>2367.98976</v>
      </c>
      <c r="F36" s="505" t="n">
        <v>993.1536</v>
      </c>
      <c r="G36" s="506" t="n">
        <f aca="false">F36/E36</f>
        <v>0.419407894736842</v>
      </c>
      <c r="H36" s="508" t="n">
        <f aca="false">(B36/E36-1)</f>
        <v>0.2199367618887</v>
      </c>
      <c r="I36" s="508" t="n">
        <f aca="false">(C36/F36)-1</f>
        <v>0.334001820060865</v>
      </c>
      <c r="J36" s="509" t="n">
        <f aca="false">(D36-G36)*100</f>
        <v>3.9214971960479</v>
      </c>
      <c r="K36" s="510" t="n">
        <v>6404.30732</v>
      </c>
      <c r="L36" s="505" t="n">
        <v>3332.1299</v>
      </c>
      <c r="M36" s="511" t="n">
        <f aca="false">L36/K36</f>
        <v>0.520295128497987</v>
      </c>
      <c r="N36" s="507" t="n">
        <v>5031.97824</v>
      </c>
      <c r="O36" s="505" t="n">
        <v>2656.19904</v>
      </c>
      <c r="P36" s="506" t="n">
        <f aca="false">O36/N36</f>
        <v>0.527863777089783</v>
      </c>
      <c r="Q36" s="508" t="n">
        <f aca="false">(K36/N36-1)</f>
        <v>0.272721584741988</v>
      </c>
      <c r="R36" s="508" t="n">
        <f aca="false">(L36/O36)-1</f>
        <v>0.254472970519559</v>
      </c>
      <c r="S36" s="512" t="n">
        <f aca="false">(M36-P36)*100</f>
        <v>-0.756864859179607</v>
      </c>
    </row>
    <row r="37" s="214" customFormat="true" ht="21.9" hidden="false" customHeight="true" outlineLevel="0" collapsed="false">
      <c r="A37" s="503" t="s">
        <v>139</v>
      </c>
      <c r="B37" s="504" t="n">
        <v>2842.616</v>
      </c>
      <c r="C37" s="505" t="n">
        <v>989.8395</v>
      </c>
      <c r="D37" s="506" t="n">
        <f aca="false">C37/B37</f>
        <v>0.348214285714286</v>
      </c>
      <c r="E37" s="507"/>
      <c r="F37" s="505"/>
      <c r="G37" s="506"/>
      <c r="H37" s="508"/>
      <c r="I37" s="508"/>
      <c r="J37" s="509"/>
      <c r="K37" s="510" t="n">
        <v>6009.661</v>
      </c>
      <c r="L37" s="505" t="n">
        <v>3042.90125</v>
      </c>
      <c r="M37" s="511" t="n">
        <f aca="false">L37/K37</f>
        <v>0.506334924715387</v>
      </c>
      <c r="N37" s="507"/>
      <c r="O37" s="505"/>
      <c r="P37" s="506"/>
      <c r="Q37" s="508"/>
      <c r="R37" s="508"/>
      <c r="S37" s="512"/>
    </row>
    <row r="38" s="214" customFormat="true" ht="21.9" hidden="false" customHeight="true" outlineLevel="0" collapsed="false">
      <c r="A38" s="503" t="s">
        <v>142</v>
      </c>
      <c r="B38" s="504" t="n">
        <v>1326.126</v>
      </c>
      <c r="C38" s="505" t="n">
        <v>747.05098</v>
      </c>
      <c r="D38" s="506" t="n">
        <f aca="false">C38/B38</f>
        <v>0.563333333333333</v>
      </c>
      <c r="E38" s="507" t="n">
        <v>1202.35424</v>
      </c>
      <c r="F38" s="505" t="n">
        <v>358.05402</v>
      </c>
      <c r="G38" s="506" t="n">
        <f aca="false">F38/E38</f>
        <v>0.297794117647059</v>
      </c>
      <c r="H38" s="508" t="n">
        <f aca="false">(B38/E38-1)</f>
        <v>0.102941176470588</v>
      </c>
      <c r="I38" s="508" t="n">
        <f aca="false">(C38/F38)-1</f>
        <v>1.08641975308642</v>
      </c>
      <c r="J38" s="509" t="n">
        <f aca="false">(D38-G38)*100</f>
        <v>26.5539215686275</v>
      </c>
      <c r="K38" s="510" t="n">
        <v>3901.02065</v>
      </c>
      <c r="L38" s="505" t="n">
        <v>2572.68444</v>
      </c>
      <c r="M38" s="511" t="n">
        <f aca="false">L38/K38</f>
        <v>0.659490084985836</v>
      </c>
      <c r="N38" s="507" t="n">
        <v>3788.29994</v>
      </c>
      <c r="O38" s="505" t="n">
        <v>2137.27307</v>
      </c>
      <c r="P38" s="506" t="n">
        <f aca="false">O38/N38</f>
        <v>0.564177362893816</v>
      </c>
      <c r="Q38" s="508" t="n">
        <f aca="false">(K38/N38-1)</f>
        <v>0.0297549591598598</v>
      </c>
      <c r="R38" s="508" t="n">
        <f aca="false">(L38/O38)-1</f>
        <v>0.203722854188211</v>
      </c>
      <c r="S38" s="512" t="n">
        <f aca="false">(M38-P38)*100</f>
        <v>9.53127220920201</v>
      </c>
    </row>
    <row r="39" s="214" customFormat="true" ht="21.9" hidden="false" customHeight="true" outlineLevel="0" collapsed="false">
      <c r="A39" s="503" t="s">
        <v>141</v>
      </c>
      <c r="B39" s="504" t="n">
        <v>183.72816</v>
      </c>
      <c r="C39" s="505" t="n">
        <v>89.08032</v>
      </c>
      <c r="D39" s="506" t="n">
        <f aca="false">C39/B39</f>
        <v>0.484848484848485</v>
      </c>
      <c r="E39" s="507"/>
      <c r="F39" s="505"/>
      <c r="G39" s="506"/>
      <c r="H39" s="508"/>
      <c r="I39" s="508"/>
      <c r="J39" s="509"/>
      <c r="K39" s="510" t="n">
        <v>413.38836</v>
      </c>
      <c r="L39" s="505" t="n">
        <v>148.93116</v>
      </c>
      <c r="M39" s="511" t="n">
        <f aca="false">L39/K39</f>
        <v>0.36026936026936</v>
      </c>
      <c r="N39" s="507"/>
      <c r="O39" s="505"/>
      <c r="P39" s="506"/>
      <c r="Q39" s="508"/>
      <c r="R39" s="508"/>
      <c r="S39" s="512"/>
    </row>
    <row r="40" s="214" customFormat="true" ht="21.9" hidden="false" customHeight="true" outlineLevel="0" collapsed="false">
      <c r="A40" s="513" t="s">
        <v>143</v>
      </c>
      <c r="B40" s="514"/>
      <c r="C40" s="515"/>
      <c r="D40" s="516"/>
      <c r="E40" s="517" t="n">
        <v>100.512</v>
      </c>
      <c r="F40" s="515" t="n">
        <v>80.74464</v>
      </c>
      <c r="G40" s="516" t="n">
        <f aca="false">F40/E40</f>
        <v>0.803333333333333</v>
      </c>
      <c r="H40" s="518"/>
      <c r="I40" s="518"/>
      <c r="J40" s="519"/>
      <c r="K40" s="520"/>
      <c r="L40" s="515"/>
      <c r="M40" s="521"/>
      <c r="N40" s="517" t="n">
        <v>100.512</v>
      </c>
      <c r="O40" s="515" t="n">
        <v>80.74464</v>
      </c>
      <c r="P40" s="516" t="n">
        <f aca="false">O40/N40</f>
        <v>0.803333333333333</v>
      </c>
      <c r="Q40" s="518"/>
      <c r="R40" s="518"/>
      <c r="S40" s="522"/>
    </row>
    <row r="41" customFormat="false" ht="16.7" hidden="false" customHeight="true" outlineLevel="0" collapsed="false">
      <c r="A41" s="166" t="s">
        <v>114</v>
      </c>
    </row>
    <row r="42" customFormat="false" ht="16.7" hidden="false" customHeight="true" outlineLevel="0" collapsed="false">
      <c r="A42" s="166" t="s">
        <v>88</v>
      </c>
    </row>
    <row r="43" customFormat="false" ht="16.7" hidden="false" customHeight="true" outlineLevel="0" collapsed="false">
      <c r="A43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3:S25 H33:J33 Q33:S33 H9:J12 Q9:S12 Q27:S27 H23:J31 Q14:S20 H14:J20">
    <cfRule type="cellIs" priority="2" operator="lessThan" aboveAverage="0" equalAverage="0" bottom="0" percent="0" rank="0" text="" dxfId="196">
      <formula>0</formula>
    </cfRule>
    <cfRule type="cellIs" priority="3" operator="greaterThanOrEqual" aboveAverage="0" equalAverage="0" bottom="0" percent="0" rank="0" text="" dxfId="197">
      <formula>0</formula>
    </cfRule>
  </conditionalFormatting>
  <conditionalFormatting sqref="H22:J22">
    <cfRule type="cellIs" priority="4" operator="lessThan" aboveAverage="0" equalAverage="0" bottom="0" percent="0" rank="0" text="" dxfId="198">
      <formula>0</formula>
    </cfRule>
    <cfRule type="cellIs" priority="5" operator="greaterThanOrEqual" aboveAverage="0" equalAverage="0" bottom="0" percent="0" rank="0" text="" dxfId="199">
      <formula>0</formula>
    </cfRule>
  </conditionalFormatting>
  <conditionalFormatting sqref="Q22:S22">
    <cfRule type="cellIs" priority="6" operator="lessThan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0</formula>
    </cfRule>
  </conditionalFormatting>
  <conditionalFormatting sqref="H32:J32">
    <cfRule type="cellIs" priority="8" operator="lessThan" aboveAverage="0" equalAverage="0" bottom="0" percent="0" rank="0" text="" dxfId="202">
      <formula>0</formula>
    </cfRule>
    <cfRule type="cellIs" priority="9" operator="greaterThanOrEqual" aboveAverage="0" equalAverage="0" bottom="0" percent="0" rank="0" text="" dxfId="203">
      <formula>0</formula>
    </cfRule>
  </conditionalFormatting>
  <conditionalFormatting sqref="H21:J22">
    <cfRule type="cellIs" priority="10" operator="lessThan" aboveAverage="0" equalAverage="0" bottom="0" percent="0" rank="0" text="" dxfId="204">
      <formula>0</formula>
    </cfRule>
    <cfRule type="cellIs" priority="11" operator="greaterThanOrEqual" aboveAverage="0" equalAverage="0" bottom="0" percent="0" rank="0" text="" dxfId="205">
      <formula>0</formula>
    </cfRule>
  </conditionalFormatting>
  <conditionalFormatting sqref="Q32:S32">
    <cfRule type="cellIs" priority="12" operator="lessThan" aboveAverage="0" equalAverage="0" bottom="0" percent="0" rank="0" text="" dxfId="206">
      <formula>0</formula>
    </cfRule>
    <cfRule type="cellIs" priority="13" operator="greaterThanOrEqual" aboveAverage="0" equalAverage="0" bottom="0" percent="0" rank="0" text="" dxfId="207">
      <formula>0</formula>
    </cfRule>
  </conditionalFormatting>
  <conditionalFormatting sqref="Q36:S36">
    <cfRule type="cellIs" priority="14" operator="lessThan" aboveAverage="0" equalAverage="0" bottom="0" percent="0" rank="0" text="" dxfId="208">
      <formula>0</formula>
    </cfRule>
    <cfRule type="cellIs" priority="15" operator="greaterThanOrEqual" aboveAverage="0" equalAverage="0" bottom="0" percent="0" rank="0" text="" dxfId="209">
      <formula>0</formula>
    </cfRule>
  </conditionalFormatting>
  <conditionalFormatting sqref="Q21:S22">
    <cfRule type="cellIs" priority="16" operator="lessThan" aboveAverage="0" equalAverage="0" bottom="0" percent="0" rank="0" text="" dxfId="210">
      <formula>0</formula>
    </cfRule>
    <cfRule type="cellIs" priority="17" operator="greaterThanOrEqual" aboveAverage="0" equalAverage="0" bottom="0" percent="0" rank="0" text="" dxfId="211">
      <formula>0</formula>
    </cfRule>
  </conditionalFormatting>
  <conditionalFormatting sqref="H29:J29">
    <cfRule type="cellIs" priority="18" operator="lessThan" aboveAverage="0" equalAverage="0" bottom="0" percent="0" rank="0" text="" dxfId="212">
      <formula>0</formula>
    </cfRule>
    <cfRule type="cellIs" priority="19" operator="greaterThanOrEqual" aboveAverage="0" equalAverage="0" bottom="0" percent="0" rank="0" text="" dxfId="213">
      <formula>0</formula>
    </cfRule>
  </conditionalFormatting>
  <conditionalFormatting sqref="H28:J28">
    <cfRule type="cellIs" priority="20" operator="lessThan" aboveAverage="0" equalAverage="0" bottom="0" percent="0" rank="0" text="" dxfId="214">
      <formula>0</formula>
    </cfRule>
    <cfRule type="cellIs" priority="21" operator="greaterThanOrEqual" aboveAverage="0" equalAverage="0" bottom="0" percent="0" rank="0" text="" dxfId="215">
      <formula>0</formula>
    </cfRule>
  </conditionalFormatting>
  <conditionalFormatting sqref="Q20:S20">
    <cfRule type="cellIs" priority="22" operator="lessThan" aboveAverage="0" equalAverage="0" bottom="0" percent="0" rank="0" text="" dxfId="216">
      <formula>0</formula>
    </cfRule>
    <cfRule type="cellIs" priority="23" operator="greaterThanOrEqual" aboveAverage="0" equalAverage="0" bottom="0" percent="0" rank="0" text="" dxfId="217">
      <formula>0</formula>
    </cfRule>
  </conditionalFormatting>
  <conditionalFormatting sqref="H31:J31">
    <cfRule type="cellIs" priority="24" operator="lessThan" aboveAverage="0" equalAverage="0" bottom="0" percent="0" rank="0" text="" dxfId="218">
      <formula>0</formula>
    </cfRule>
    <cfRule type="cellIs" priority="25" operator="greaterThanOrEqual" aboveAverage="0" equalAverage="0" bottom="0" percent="0" rank="0" text="" dxfId="219">
      <formula>0</formula>
    </cfRule>
  </conditionalFormatting>
  <conditionalFormatting sqref="Q28:S28">
    <cfRule type="cellIs" priority="26" operator="lessThan" aboveAverage="0" equalAverage="0" bottom="0" percent="0" rank="0" text="" dxfId="220">
      <formula>0</formula>
    </cfRule>
    <cfRule type="cellIs" priority="27" operator="greaterThanOrEqual" aboveAverage="0" equalAverage="0" bottom="0" percent="0" rank="0" text="" dxfId="221">
      <formula>0</formula>
    </cfRule>
  </conditionalFormatting>
  <conditionalFormatting sqref="H30:J30">
    <cfRule type="cellIs" priority="28" operator="lessThan" aboveAverage="0" equalAverage="0" bottom="0" percent="0" rank="0" text="" dxfId="222">
      <formula>0</formula>
    </cfRule>
    <cfRule type="cellIs" priority="29" operator="greaterThanOrEqual" aboveAverage="0" equalAverage="0" bottom="0" percent="0" rank="0" text="" dxfId="223">
      <formula>0</formula>
    </cfRule>
  </conditionalFormatting>
  <conditionalFormatting sqref="Q30:S30">
    <cfRule type="cellIs" priority="30" operator="lessThan" aboveAverage="0" equalAverage="0" bottom="0" percent="0" rank="0" text="" dxfId="224">
      <formula>0</formula>
    </cfRule>
    <cfRule type="cellIs" priority="31" operator="greaterThanOrEqual" aboveAverage="0" equalAverage="0" bottom="0" percent="0" rank="0" text="" dxfId="225">
      <formula>0</formula>
    </cfRule>
  </conditionalFormatting>
  <conditionalFormatting sqref="Q39:S39">
    <cfRule type="cellIs" priority="32" operator="lessThan" aboveAverage="0" equalAverage="0" bottom="0" percent="0" rank="0" text="" dxfId="226">
      <formula>0</formula>
    </cfRule>
    <cfRule type="cellIs" priority="33" operator="greaterThanOrEqual" aboveAverage="0" equalAverage="0" bottom="0" percent="0" rank="0" text="" dxfId="227">
      <formula>0</formula>
    </cfRule>
  </conditionalFormatting>
  <conditionalFormatting sqref="H40:J40">
    <cfRule type="cellIs" priority="34" operator="lessThan" aboveAverage="0" equalAverage="0" bottom="0" percent="0" rank="0" text="" dxfId="228">
      <formula>0</formula>
    </cfRule>
    <cfRule type="cellIs" priority="35" operator="greaterThanOrEqual" aboveAverage="0" equalAverage="0" bottom="0" percent="0" rank="0" text="" dxfId="229">
      <formula>0</formula>
    </cfRule>
  </conditionalFormatting>
  <conditionalFormatting sqref="Q40:S40">
    <cfRule type="cellIs" priority="36" operator="lessThan" aboveAverage="0" equalAverage="0" bottom="0" percent="0" rank="0" text="" dxfId="230">
      <formula>0</formula>
    </cfRule>
    <cfRule type="cellIs" priority="37" operator="greaterThanOrEqual" aboveAverage="0" equalAverage="0" bottom="0" percent="0" rank="0" text="" dxfId="231">
      <formula>0</formula>
    </cfRule>
  </conditionalFormatting>
  <conditionalFormatting sqref="Q29:S29">
    <cfRule type="cellIs" priority="38" operator="lessThan" aboveAverage="0" equalAverage="0" bottom="0" percent="0" rank="0" text="" dxfId="232">
      <formula>0</formula>
    </cfRule>
    <cfRule type="cellIs" priority="39" operator="greaterThanOrEqual" aboveAverage="0" equalAverage="0" bottom="0" percent="0" rank="0" text="" dxfId="233">
      <formula>0</formula>
    </cfRule>
  </conditionalFormatting>
  <conditionalFormatting sqref="Q26:S26">
    <cfRule type="cellIs" priority="40" operator="lessThan" aboveAverage="0" equalAverage="0" bottom="0" percent="0" rank="0" text="" dxfId="234">
      <formula>0</formula>
    </cfRule>
    <cfRule type="cellIs" priority="41" operator="greaterThanOrEqual" aboveAverage="0" equalAverage="0" bottom="0" percent="0" rank="0" text="" dxfId="235">
      <formula>0</formula>
    </cfRule>
  </conditionalFormatting>
  <conditionalFormatting sqref="Q36:S36">
    <cfRule type="cellIs" priority="42" operator="lessThan" aboveAverage="0" equalAverage="0" bottom="0" percent="0" rank="0" text="" dxfId="236">
      <formula>0</formula>
    </cfRule>
    <cfRule type="cellIs" priority="43" operator="greaterThanOrEqual" aboveAverage="0" equalAverage="0" bottom="0" percent="0" rank="0" text="" dxfId="237">
      <formula>0</formula>
    </cfRule>
  </conditionalFormatting>
  <conditionalFormatting sqref="H39:J39">
    <cfRule type="cellIs" priority="44" operator="lessThan" aboveAverage="0" equalAverage="0" bottom="0" percent="0" rank="0" text="" dxfId="238">
      <formula>0</formula>
    </cfRule>
    <cfRule type="cellIs" priority="45" operator="greaterThanOrEqual" aboveAverage="0" equalAverage="0" bottom="0" percent="0" rank="0" text="" dxfId="239">
      <formula>0</formula>
    </cfRule>
  </conditionalFormatting>
  <conditionalFormatting sqref="H39:J39">
    <cfRule type="cellIs" priority="46" operator="lessThan" aboveAverage="0" equalAverage="0" bottom="0" percent="0" rank="0" text="" dxfId="240">
      <formula>0</formula>
    </cfRule>
    <cfRule type="cellIs" priority="47" operator="greaterThanOrEqual" aboveAverage="0" equalAverage="0" bottom="0" percent="0" rank="0" text="" dxfId="241">
      <formula>0</formula>
    </cfRule>
  </conditionalFormatting>
  <conditionalFormatting sqref="H37:J37">
    <cfRule type="cellIs" priority="48" operator="lessThan" aboveAverage="0" equalAverage="0" bottom="0" percent="0" rank="0" text="" dxfId="242">
      <formula>0</formula>
    </cfRule>
    <cfRule type="cellIs" priority="49" operator="greaterThanOrEqual" aboveAverage="0" equalAverage="0" bottom="0" percent="0" rank="0" text="" dxfId="243">
      <formula>0</formula>
    </cfRule>
  </conditionalFormatting>
  <conditionalFormatting sqref="H20:J20">
    <cfRule type="cellIs" priority="50" operator="lessThan" aboveAverage="0" equalAverage="0" bottom="0" percent="0" rank="0" text="" dxfId="244">
      <formula>0</formula>
    </cfRule>
    <cfRule type="cellIs" priority="51" operator="greaterThanOrEqual" aboveAverage="0" equalAverage="0" bottom="0" percent="0" rank="0" text="" dxfId="245">
      <formula>0</formula>
    </cfRule>
  </conditionalFormatting>
  <conditionalFormatting sqref="H37:J37">
    <cfRule type="cellIs" priority="52" operator="lessThan" aboveAverage="0" equalAverage="0" bottom="0" percent="0" rank="0" text="" dxfId="246">
      <formula>0</formula>
    </cfRule>
    <cfRule type="cellIs" priority="53" operator="greaterThanOrEqual" aboveAverage="0" equalAverage="0" bottom="0" percent="0" rank="0" text="" dxfId="247">
      <formula>0</formula>
    </cfRule>
  </conditionalFormatting>
  <conditionalFormatting sqref="Q37:S37">
    <cfRule type="cellIs" priority="54" operator="lessThan" aboveAverage="0" equalAverage="0" bottom="0" percent="0" rank="0" text="" dxfId="248">
      <formula>0</formula>
    </cfRule>
    <cfRule type="cellIs" priority="55" operator="greaterThanOrEqual" aboveAverage="0" equalAverage="0" bottom="0" percent="0" rank="0" text="" dxfId="249">
      <formula>0</formula>
    </cfRule>
  </conditionalFormatting>
  <conditionalFormatting sqref="H13:J13 Q13:S13">
    <cfRule type="cellIs" priority="56" operator="lessThan" aboveAverage="0" equalAverage="0" bottom="0" percent="0" rank="0" text="" dxfId="250">
      <formula>0</formula>
    </cfRule>
    <cfRule type="cellIs" priority="57" operator="greaterThanOrEqual" aboveAverage="0" equalAverage="0" bottom="0" percent="0" rank="0" text="" dxfId="251">
      <formula>0</formula>
    </cfRule>
  </conditionalFormatting>
  <conditionalFormatting sqref="Q31:S31">
    <cfRule type="cellIs" priority="58" operator="lessThan" aboveAverage="0" equalAverage="0" bottom="0" percent="0" rank="0" text="" dxfId="252">
      <formula>0</formula>
    </cfRule>
    <cfRule type="cellIs" priority="59" operator="greaterThanOrEqual" aboveAverage="0" equalAverage="0" bottom="0" percent="0" rank="0" text="" dxfId="253">
      <formula>0</formula>
    </cfRule>
  </conditionalFormatting>
  <conditionalFormatting sqref="H36:J36">
    <cfRule type="cellIs" priority="60" operator="lessThan" aboveAverage="0" equalAverage="0" bottom="0" percent="0" rank="0" text="" dxfId="254">
      <formula>0</formula>
    </cfRule>
    <cfRule type="cellIs" priority="61" operator="greaterThanOrEqual" aboveAverage="0" equalAverage="0" bottom="0" percent="0" rank="0" text="" dxfId="255">
      <formula>0</formula>
    </cfRule>
  </conditionalFormatting>
  <conditionalFormatting sqref="H38:J38">
    <cfRule type="cellIs" priority="62" operator="lessThan" aboveAverage="0" equalAverage="0" bottom="0" percent="0" rank="0" text="" dxfId="256">
      <formula>0</formula>
    </cfRule>
    <cfRule type="cellIs" priority="63" operator="greaterThanOrEqual" aboveAverage="0" equalAverage="0" bottom="0" percent="0" rank="0" text="" dxfId="257">
      <formula>0</formula>
    </cfRule>
  </conditionalFormatting>
  <conditionalFormatting sqref="Q38:S38">
    <cfRule type="cellIs" priority="64" operator="lessThan" aboveAverage="0" equalAverage="0" bottom="0" percent="0" rank="0" text="" dxfId="258">
      <formula>0</formula>
    </cfRule>
    <cfRule type="cellIs" priority="65" operator="greaterThanOrEqual" aboveAverage="0" equalAverage="0" bottom="0" percent="0" rank="0" text="" dxfId="259">
      <formula>0</formula>
    </cfRule>
  </conditionalFormatting>
  <conditionalFormatting sqref="H38:J38">
    <cfRule type="cellIs" priority="66" operator="lessThan" aboveAverage="0" equalAverage="0" bottom="0" percent="0" rank="0" text="" dxfId="260">
      <formula>0</formula>
    </cfRule>
    <cfRule type="cellIs" priority="67" operator="greaterThanOrEqual" aboveAverage="0" equalAverage="0" bottom="0" percent="0" rank="0" text="" dxfId="261">
      <formula>0</formula>
    </cfRule>
  </conditionalFormatting>
  <conditionalFormatting sqref="H35:J35">
    <cfRule type="cellIs" priority="68" operator="lessThan" aboveAverage="0" equalAverage="0" bottom="0" percent="0" rank="0" text="" dxfId="262">
      <formula>0</formula>
    </cfRule>
    <cfRule type="cellIs" priority="69" operator="greaterThanOrEqual" aboveAverage="0" equalAverage="0" bottom="0" percent="0" rank="0" text="" dxfId="263">
      <formula>0</formula>
    </cfRule>
  </conditionalFormatting>
  <conditionalFormatting sqref="Q35:S35">
    <cfRule type="cellIs" priority="70" operator="lessThan" aboveAverage="0" equalAverage="0" bottom="0" percent="0" rank="0" text="" dxfId="264">
      <formula>0</formula>
    </cfRule>
    <cfRule type="cellIs" priority="71" operator="greaterThanOrEqual" aboveAverage="0" equalAverage="0" bottom="0" percent="0" rank="0" text="" dxfId="265">
      <formula>0</formula>
    </cfRule>
  </conditionalFormatting>
  <conditionalFormatting sqref="Q35:S35">
    <cfRule type="cellIs" priority="72" operator="lessThan" aboveAverage="0" equalAverage="0" bottom="0" percent="0" rank="0" text="" dxfId="266">
      <formula>0</formula>
    </cfRule>
    <cfRule type="cellIs" priority="73" operator="greaterThanOrEqual" aboveAverage="0" equalAverage="0" bottom="0" percent="0" rank="0" text="" dxfId="267">
      <formula>0</formula>
    </cfRule>
  </conditionalFormatting>
  <conditionalFormatting sqref="H34:J34">
    <cfRule type="cellIs" priority="74" operator="lessThan" aboveAverage="0" equalAverage="0" bottom="0" percent="0" rank="0" text="" dxfId="268">
      <formula>0</formula>
    </cfRule>
    <cfRule type="cellIs" priority="75" operator="greaterThanOrEqual" aboveAverage="0" equalAverage="0" bottom="0" percent="0" rank="0" text="" dxfId="269">
      <formula>0</formula>
    </cfRule>
  </conditionalFormatting>
  <conditionalFormatting sqref="Q34:S34">
    <cfRule type="cellIs" priority="76" operator="lessThan" aboveAverage="0" equalAverage="0" bottom="0" percent="0" rank="0" text="" dxfId="270">
      <formula>0</formula>
    </cfRule>
    <cfRule type="cellIs" priority="77" operator="greaterThanOrEqual" aboveAverage="0" equalAverage="0" bottom="0" percent="0" rank="0" text="" dxfId="27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57" activeCellId="0" sqref="N5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4.21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5" min="5" style="172" width="11.1"/>
    <col collapsed="false" customWidth="true" hidden="false" outlineLevel="0" max="6" min="6" style="172" width="10.1"/>
    <col collapsed="false" customWidth="true" hidden="false" outlineLevel="0" max="7" min="7" style="245" width="8.87"/>
    <col collapsed="false" customWidth="true" hidden="false" outlineLevel="0" max="8" min="8" style="245" width="9.77"/>
    <col collapsed="false" customWidth="true" hidden="false" outlineLevel="0" max="9" min="9" style="245" width="9.33"/>
    <col collapsed="false" customWidth="true" hidden="false" outlineLevel="0" max="10" min="10" style="172" width="6.66"/>
    <col collapsed="false" customWidth="true" hidden="false" outlineLevel="0" max="12" min="11" style="172" width="10.1"/>
    <col collapsed="false" customWidth="true" hidden="false" outlineLevel="0" max="13" min="13" style="172" width="9.21"/>
    <col collapsed="false" customWidth="true" hidden="false" outlineLevel="0" max="14" min="14" style="172" width="10.1"/>
    <col collapsed="false" customWidth="true" hidden="false" outlineLevel="0" max="15" min="15" style="172" width="10.66"/>
    <col collapsed="false" customWidth="true" hidden="false" outlineLevel="0" max="16" min="16" style="172" width="8.99"/>
    <col collapsed="false" customWidth="true" hidden="false" outlineLevel="0" max="17" min="17" style="172" width="9.33"/>
    <col collapsed="false" customWidth="true" hidden="false" outlineLevel="0" max="18" min="18" style="172" width="9.43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523" t="s">
        <v>45</v>
      </c>
      <c r="B1" s="523"/>
    </row>
    <row r="2" customFormat="false" ht="6.65" hidden="false" customHeight="true" outlineLevel="0" collapsed="false"/>
    <row r="3" customFormat="false" ht="23.35" hidden="false" customHeight="true" outlineLevel="0" collapsed="false">
      <c r="A3" s="463" t="s">
        <v>280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9.95" hidden="false" customHeight="true" outlineLevel="0" collapsed="false">
      <c r="A4" s="464" t="s">
        <v>28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9" hidden="false" customHeight="true" outlineLevel="0" collapsed="false">
      <c r="A5" s="524" t="s">
        <v>92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s="249" customFormat="true" ht="19.65" hidden="false" customHeight="true" outlineLevel="0" collapsed="false">
      <c r="A6" s="525" t="s">
        <v>147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customFormat="false" ht="39.1" hidden="false" customHeight="true" outlineLevel="0" collapsed="false">
      <c r="A8" s="525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204" customFormat="true" ht="17.2" hidden="false" customHeight="true" outlineLevel="0" collapsed="false">
      <c r="A9" s="233" t="s">
        <v>105</v>
      </c>
      <c r="B9" s="234" t="n">
        <f aca="false">SUM(B10:B58)</f>
        <v>1033121.25769</v>
      </c>
      <c r="C9" s="235" t="n">
        <f aca="false">SUM(C10:C58)</f>
        <v>788423.82596</v>
      </c>
      <c r="D9" s="251" t="n">
        <f aca="false">C9/B9</f>
        <v>0.763147423491092</v>
      </c>
      <c r="E9" s="237" t="n">
        <f aca="false">SUM(E10:E58)</f>
        <v>903493.09839</v>
      </c>
      <c r="F9" s="235" t="n">
        <f aca="false">SUM(F10:F58)</f>
        <v>723943.76166</v>
      </c>
      <c r="G9" s="252" t="n">
        <f aca="false">F9/E9</f>
        <v>0.801272043970284</v>
      </c>
      <c r="H9" s="238" t="n">
        <f aca="false">(B9/E9-1)</f>
        <v>0.143474432213145</v>
      </c>
      <c r="I9" s="238" t="n">
        <f aca="false">(C9/F9-1)</f>
        <v>0.0890677808344498</v>
      </c>
      <c r="J9" s="239" t="n">
        <f aca="false">(D9-G9)*100</f>
        <v>-3.81246204791919</v>
      </c>
      <c r="K9" s="240" t="n">
        <f aca="false">SUM(K10:K58)</f>
        <v>2237544.73501</v>
      </c>
      <c r="L9" s="235" t="n">
        <f aca="false">SUM(L10:L58)</f>
        <v>1757870.25764</v>
      </c>
      <c r="M9" s="251" t="n">
        <f aca="false">L9/K9</f>
        <v>0.785624631380674</v>
      </c>
      <c r="N9" s="237" t="n">
        <f aca="false">SUM(N10:N58)</f>
        <v>1945029.98782</v>
      </c>
      <c r="O9" s="235" t="n">
        <f aca="false">SUM(O10:O58)</f>
        <v>1570886.36825</v>
      </c>
      <c r="P9" s="252" t="n">
        <f aca="false">O9/N9</f>
        <v>0.807641207635394</v>
      </c>
      <c r="Q9" s="254" t="n">
        <f aca="false">(K9/N9-1)</f>
        <v>0.150390867504234</v>
      </c>
      <c r="R9" s="254" t="n">
        <f aca="false">(L9/O9-1)</f>
        <v>0.119030817995005</v>
      </c>
      <c r="S9" s="526" t="n">
        <f aca="false">(M9-P9)*100</f>
        <v>-2.20165762547193</v>
      </c>
    </row>
    <row r="10" customFormat="false" ht="17.2" hidden="false" customHeight="true" outlineLevel="0" collapsed="false">
      <c r="A10" s="527" t="s">
        <v>150</v>
      </c>
      <c r="B10" s="528" t="n">
        <v>126577.00899</v>
      </c>
      <c r="C10" s="529" t="n">
        <v>104159.23731</v>
      </c>
      <c r="D10" s="530" t="n">
        <f aca="false">C10/B10</f>
        <v>0.8228922309124</v>
      </c>
      <c r="E10" s="531" t="n">
        <v>116030.502</v>
      </c>
      <c r="F10" s="529" t="n">
        <v>100369.64718</v>
      </c>
      <c r="G10" s="532" t="n">
        <f aca="false">F10/E10</f>
        <v>0.865028121484814</v>
      </c>
      <c r="H10" s="533" t="n">
        <f aca="false">(B10/E10-1)</f>
        <v>0.0908942632170977</v>
      </c>
      <c r="I10" s="533" t="n">
        <f aca="false">(C10/F10-1)</f>
        <v>0.0377563360684516</v>
      </c>
      <c r="J10" s="534" t="n">
        <f aca="false">(D10-G10)*100</f>
        <v>-4.21358905724144</v>
      </c>
      <c r="K10" s="535" t="n">
        <v>282190.35744</v>
      </c>
      <c r="L10" s="529" t="n">
        <v>240351.50736</v>
      </c>
      <c r="M10" s="530" t="n">
        <f aca="false">L10/K10</f>
        <v>0.851735365943906</v>
      </c>
      <c r="N10" s="531" t="n">
        <v>263562.82848</v>
      </c>
      <c r="O10" s="529" t="n">
        <v>226818.74853</v>
      </c>
      <c r="P10" s="532" t="n">
        <f aca="false">O10/N10</f>
        <v>0.860587017668964</v>
      </c>
      <c r="Q10" s="533" t="n">
        <f aca="false">(K10/N10-1)</f>
        <v>0.0706758576974884</v>
      </c>
      <c r="R10" s="533" t="n">
        <f aca="false">(L10/O10-1)</f>
        <v>0.0596633167130365</v>
      </c>
      <c r="S10" s="534" t="n">
        <f aca="false">(M10-P10)*100</f>
        <v>-0.885165172505875</v>
      </c>
    </row>
    <row r="11" customFormat="false" ht="17.2" hidden="false" customHeight="true" outlineLevel="0" collapsed="false">
      <c r="A11" s="527" t="s">
        <v>151</v>
      </c>
      <c r="B11" s="528" t="n">
        <v>122238.79776</v>
      </c>
      <c r="C11" s="529" t="n">
        <v>88622.68128</v>
      </c>
      <c r="D11" s="530" t="n">
        <f aca="false">C11/B11</f>
        <v>0.72499634243785</v>
      </c>
      <c r="E11" s="531" t="n">
        <v>99939.02496</v>
      </c>
      <c r="F11" s="529" t="n">
        <v>78280.31904</v>
      </c>
      <c r="G11" s="532" t="n">
        <f aca="false">F11/E11</f>
        <v>0.783280796178782</v>
      </c>
      <c r="H11" s="533" t="n">
        <f aca="false">(B11/E11-1)</f>
        <v>0.223133783913995</v>
      </c>
      <c r="I11" s="533" t="n">
        <f aca="false">(C11/F11-1)</f>
        <v>0.132119571903063</v>
      </c>
      <c r="J11" s="534" t="n">
        <f aca="false">(D11-G11)*100</f>
        <v>-5.82844537409327</v>
      </c>
      <c r="K11" s="535" t="n">
        <v>255191.39136</v>
      </c>
      <c r="L11" s="529" t="n">
        <v>189785.3736</v>
      </c>
      <c r="M11" s="530" t="n">
        <f aca="false">L11/K11</f>
        <v>0.743698181151686</v>
      </c>
      <c r="N11" s="531" t="n">
        <v>207154.70928</v>
      </c>
      <c r="O11" s="529" t="n">
        <v>167784.12336</v>
      </c>
      <c r="P11" s="532" t="n">
        <f aca="false">O11/N11</f>
        <v>0.809945976816849</v>
      </c>
      <c r="Q11" s="533" t="n">
        <f aca="false">(K11/N11-1)</f>
        <v>0.231887955851737</v>
      </c>
      <c r="R11" s="533" t="n">
        <f aca="false">(L11/O11-1)</f>
        <v>0.131128320125938</v>
      </c>
      <c r="S11" s="534" t="n">
        <f aca="false">(M11-P11)*100</f>
        <v>-6.62477956651634</v>
      </c>
    </row>
    <row r="12" customFormat="false" ht="17.2" hidden="false" customHeight="true" outlineLevel="0" collapsed="false">
      <c r="A12" s="527" t="s">
        <v>156</v>
      </c>
      <c r="B12" s="528" t="n">
        <v>107960.68773</v>
      </c>
      <c r="C12" s="529" t="n">
        <v>91547.00821</v>
      </c>
      <c r="D12" s="530" t="n">
        <f aca="false">C12/B12</f>
        <v>0.847966145222702</v>
      </c>
      <c r="E12" s="531" t="n">
        <v>81717.60583</v>
      </c>
      <c r="F12" s="529" t="n">
        <v>76923.45164</v>
      </c>
      <c r="G12" s="532" t="n">
        <f aca="false">F12/E12</f>
        <v>0.9413326645916</v>
      </c>
      <c r="H12" s="533" t="n">
        <f aca="false">(B12/E12-1)</f>
        <v>0.321143548363304</v>
      </c>
      <c r="I12" s="533" t="n">
        <f aca="false">(C12/F12-1)</f>
        <v>0.190105309346204</v>
      </c>
      <c r="J12" s="534" t="n">
        <f aca="false">(D12-G12)*100</f>
        <v>-9.33665193688981</v>
      </c>
      <c r="K12" s="535" t="n">
        <v>241426.70972</v>
      </c>
      <c r="L12" s="529" t="n">
        <v>205401.23877</v>
      </c>
      <c r="M12" s="530" t="n">
        <f aca="false">L12/K12</f>
        <v>0.850780922327189</v>
      </c>
      <c r="N12" s="531" t="n">
        <v>180346.75029</v>
      </c>
      <c r="O12" s="529" t="n">
        <v>159982.74558</v>
      </c>
      <c r="P12" s="532" t="n">
        <f aca="false">O12/N12</f>
        <v>0.887084160500511</v>
      </c>
      <c r="Q12" s="533" t="n">
        <f aca="false">(K12/N12-1)</f>
        <v>0.338680676706303</v>
      </c>
      <c r="R12" s="533" t="n">
        <f aca="false">(L12/O12-1)</f>
        <v>0.283896197838962</v>
      </c>
      <c r="S12" s="534" t="n">
        <f aca="false">(M12-P12)*100</f>
        <v>-3.63032381733227</v>
      </c>
    </row>
    <row r="13" customFormat="false" ht="17.2" hidden="false" customHeight="true" outlineLevel="0" collapsed="false">
      <c r="A13" s="527" t="s">
        <v>149</v>
      </c>
      <c r="B13" s="528" t="n">
        <v>78013.07344</v>
      </c>
      <c r="C13" s="529" t="n">
        <v>58217.52816</v>
      </c>
      <c r="D13" s="530" t="n">
        <f aca="false">C13/B13</f>
        <v>0.746253487946161</v>
      </c>
      <c r="E13" s="531" t="n">
        <v>76242.7424</v>
      </c>
      <c r="F13" s="529" t="n">
        <v>57350.71312</v>
      </c>
      <c r="G13" s="532" t="n">
        <f aca="false">F13/E13</f>
        <v>0.752212096714926</v>
      </c>
      <c r="H13" s="533" t="n">
        <f aca="false">(B13/E13-1)</f>
        <v>0.0232196663482032</v>
      </c>
      <c r="I13" s="533" t="n">
        <f aca="false">(C13/F13-1)</f>
        <v>0.015114285295569</v>
      </c>
      <c r="J13" s="534" t="n">
        <f aca="false">(D13-G13)*100</f>
        <v>-0.59586087687652</v>
      </c>
      <c r="K13" s="535" t="n">
        <v>166830.23712</v>
      </c>
      <c r="L13" s="529" t="n">
        <v>124377.59232</v>
      </c>
      <c r="M13" s="530" t="n">
        <f aca="false">L13/K13</f>
        <v>0.745533870041412</v>
      </c>
      <c r="N13" s="531" t="n">
        <v>154397.85696</v>
      </c>
      <c r="O13" s="529" t="n">
        <v>117031.51696</v>
      </c>
      <c r="P13" s="532" t="n">
        <f aca="false">O13/N13</f>
        <v>0.75798666681183</v>
      </c>
      <c r="Q13" s="533" t="n">
        <f aca="false">(K13/N13-1)</f>
        <v>0.080521714515901</v>
      </c>
      <c r="R13" s="533" t="n">
        <f aca="false">(L13/O13-1)</f>
        <v>0.0627700601583314</v>
      </c>
      <c r="S13" s="534" t="n">
        <f aca="false">(M13-P13)*100</f>
        <v>-1.24527967704178</v>
      </c>
    </row>
    <row r="14" customFormat="false" ht="17.2" hidden="false" customHeight="true" outlineLevel="0" collapsed="false">
      <c r="A14" s="527" t="s">
        <v>148</v>
      </c>
      <c r="B14" s="528" t="n">
        <v>73695.06694</v>
      </c>
      <c r="C14" s="529" t="n">
        <v>53572.75968</v>
      </c>
      <c r="D14" s="530" t="n">
        <f aca="false">C14/B14</f>
        <v>0.726951774446682</v>
      </c>
      <c r="E14" s="531" t="n">
        <v>72852.71576</v>
      </c>
      <c r="F14" s="529" t="n">
        <v>53067.69358</v>
      </c>
      <c r="G14" s="532" t="n">
        <f aca="false">F14/E14</f>
        <v>0.728424369996334</v>
      </c>
      <c r="H14" s="533" t="n">
        <f aca="false">(B14/E14-1)</f>
        <v>0.0115623854404405</v>
      </c>
      <c r="I14" s="533" t="n">
        <f aca="false">(C14/F14-1)</f>
        <v>0.00951739308659816</v>
      </c>
      <c r="J14" s="534" t="n">
        <f aca="false">(D14-G14)*100</f>
        <v>-0.147259554965196</v>
      </c>
      <c r="K14" s="535" t="n">
        <v>154895.69612</v>
      </c>
      <c r="L14" s="529" t="n">
        <v>113833.06836</v>
      </c>
      <c r="M14" s="530" t="n">
        <f aca="false">L14/K14</f>
        <v>0.734901428583347</v>
      </c>
      <c r="N14" s="531" t="n">
        <v>151026.17904</v>
      </c>
      <c r="O14" s="529" t="n">
        <v>111731.17494</v>
      </c>
      <c r="P14" s="532" t="n">
        <f aca="false">O14/N14</f>
        <v>0.73981329363042</v>
      </c>
      <c r="Q14" s="533" t="n">
        <f aca="false">(K14/N14-1)</f>
        <v>0.0256214988990426</v>
      </c>
      <c r="R14" s="533" t="n">
        <f aca="false">(L14/O14-1)</f>
        <v>0.0188120586857583</v>
      </c>
      <c r="S14" s="534" t="n">
        <f aca="false">(M14-P14)*100</f>
        <v>-0.491186504707342</v>
      </c>
    </row>
    <row r="15" customFormat="false" ht="17.2" hidden="false" customHeight="true" outlineLevel="0" collapsed="false">
      <c r="A15" s="527" t="s">
        <v>153</v>
      </c>
      <c r="B15" s="528" t="n">
        <v>73491.83177</v>
      </c>
      <c r="C15" s="529" t="n">
        <v>60482.48087</v>
      </c>
      <c r="D15" s="530" t="n">
        <f aca="false">C15/B15</f>
        <v>0.8229823561792</v>
      </c>
      <c r="E15" s="531" t="n">
        <v>52498.7281</v>
      </c>
      <c r="F15" s="529" t="n">
        <v>47088.45631</v>
      </c>
      <c r="G15" s="532" t="n">
        <f aca="false">F15/E15</f>
        <v>0.896944707313776</v>
      </c>
      <c r="H15" s="533" t="n">
        <f aca="false">(B15/E15-1)</f>
        <v>0.399878329052318</v>
      </c>
      <c r="I15" s="533" t="n">
        <f aca="false">(C15/F15-1)</f>
        <v>0.284443908541456</v>
      </c>
      <c r="J15" s="534" t="n">
        <f aca="false">(D15-G15)*100</f>
        <v>-7.39623511345756</v>
      </c>
      <c r="K15" s="535" t="n">
        <v>171406.8923</v>
      </c>
      <c r="L15" s="529" t="n">
        <v>145501.7473</v>
      </c>
      <c r="M15" s="530" t="n">
        <f aca="false">L15/K15</f>
        <v>0.848867541716699</v>
      </c>
      <c r="N15" s="531" t="n">
        <v>121739.27717</v>
      </c>
      <c r="O15" s="529" t="n">
        <v>107842.05404</v>
      </c>
      <c r="P15" s="532" t="n">
        <f aca="false">O15/N15</f>
        <v>0.885844376169627</v>
      </c>
      <c r="Q15" s="533" t="n">
        <f aca="false">(K15/N15-1)</f>
        <v>0.4079834896723</v>
      </c>
      <c r="R15" s="533" t="n">
        <f aca="false">(L15/O15-1)</f>
        <v>0.349211572380025</v>
      </c>
      <c r="S15" s="534" t="n">
        <f aca="false">(M15-P15)*100</f>
        <v>-3.69768344529281</v>
      </c>
    </row>
    <row r="16" customFormat="false" ht="17.2" hidden="false" customHeight="true" outlineLevel="0" collapsed="false">
      <c r="A16" s="527" t="s">
        <v>152</v>
      </c>
      <c r="B16" s="528" t="n">
        <v>39991.89389</v>
      </c>
      <c r="C16" s="529" t="n">
        <v>28382.67289</v>
      </c>
      <c r="D16" s="530" t="n">
        <f aca="false">C16/B16</f>
        <v>0.709710647064332</v>
      </c>
      <c r="E16" s="531" t="n">
        <v>33145.04613</v>
      </c>
      <c r="F16" s="529" t="n">
        <v>24823.27997</v>
      </c>
      <c r="G16" s="532" t="n">
        <f aca="false">F16/E16</f>
        <v>0.748928810436385</v>
      </c>
      <c r="H16" s="533" t="n">
        <f aca="false">(B16/E16-1)</f>
        <v>0.206572280308364</v>
      </c>
      <c r="I16" s="533" t="n">
        <f aca="false">(C16/F16-1)</f>
        <v>0.143389307307563</v>
      </c>
      <c r="J16" s="534" t="n">
        <f aca="false">(D16-G16)*100</f>
        <v>-3.92181633720533</v>
      </c>
      <c r="K16" s="535" t="n">
        <v>82306.20812</v>
      </c>
      <c r="L16" s="529" t="n">
        <v>60502.76596</v>
      </c>
      <c r="M16" s="530" t="n">
        <f aca="false">L16/K16</f>
        <v>0.735093589438463</v>
      </c>
      <c r="N16" s="531" t="n">
        <v>70870.9814</v>
      </c>
      <c r="O16" s="529" t="n">
        <v>52004.41289</v>
      </c>
      <c r="P16" s="532" t="n">
        <f aca="false">O16/N16</f>
        <v>0.733789935777579</v>
      </c>
      <c r="Q16" s="533" t="n">
        <f aca="false">(K16/N16-1)</f>
        <v>0.161352735549955</v>
      </c>
      <c r="R16" s="533" t="n">
        <f aca="false">(L16/O16-1)</f>
        <v>0.163415998714874</v>
      </c>
      <c r="S16" s="534" t="n">
        <f aca="false">(M16-P16)*100</f>
        <v>0.130365366088447</v>
      </c>
    </row>
    <row r="17" customFormat="false" ht="17.2" hidden="false" customHeight="true" outlineLevel="0" collapsed="false">
      <c r="A17" s="527" t="s">
        <v>155</v>
      </c>
      <c r="B17" s="528" t="n">
        <v>37206.34272</v>
      </c>
      <c r="C17" s="529" t="n">
        <v>24568.9443</v>
      </c>
      <c r="D17" s="530" t="n">
        <f aca="false">C17/B17</f>
        <v>0.660342901340667</v>
      </c>
      <c r="E17" s="531" t="n">
        <v>25387.10973</v>
      </c>
      <c r="F17" s="529" t="n">
        <v>18928.51902</v>
      </c>
      <c r="G17" s="532" t="n">
        <f aca="false">F17/E17</f>
        <v>0.745595667301667</v>
      </c>
      <c r="H17" s="533" t="n">
        <f aca="false">(B17/E17-1)</f>
        <v>0.465560401152447</v>
      </c>
      <c r="I17" s="533" t="n">
        <f aca="false">(C17/F17-1)</f>
        <v>0.297985556822501</v>
      </c>
      <c r="J17" s="534" t="n">
        <f aca="false">(D17-G17)*100</f>
        <v>-8.52527659610002</v>
      </c>
      <c r="K17" s="535" t="n">
        <v>79953.58791</v>
      </c>
      <c r="L17" s="529" t="n">
        <v>59996.26683</v>
      </c>
      <c r="M17" s="530" t="n">
        <f aca="false">L17/K17</f>
        <v>0.750388674208529</v>
      </c>
      <c r="N17" s="531" t="n">
        <v>53684.76204</v>
      </c>
      <c r="O17" s="529" t="n">
        <v>42997.45113</v>
      </c>
      <c r="P17" s="532" t="n">
        <f aca="false">O17/N17</f>
        <v>0.800924685071027</v>
      </c>
      <c r="Q17" s="533" t="n">
        <f aca="false">(K17/N17-1)</f>
        <v>0.489316239316239</v>
      </c>
      <c r="R17" s="533" t="n">
        <f aca="false">(L17/O17-1)</f>
        <v>0.39534472982143</v>
      </c>
      <c r="S17" s="534" t="n">
        <f aca="false">(M17-P17)*100</f>
        <v>-5.05360108624972</v>
      </c>
    </row>
    <row r="18" customFormat="false" ht="17.2" hidden="false" customHeight="true" outlineLevel="0" collapsed="false">
      <c r="A18" s="527" t="s">
        <v>157</v>
      </c>
      <c r="B18" s="528" t="n">
        <v>29398.14495</v>
      </c>
      <c r="C18" s="529" t="n">
        <v>20698.59843</v>
      </c>
      <c r="D18" s="530" t="n">
        <f aca="false">C18/B18</f>
        <v>0.704078385394858</v>
      </c>
      <c r="E18" s="531" t="n">
        <v>21591.79389</v>
      </c>
      <c r="F18" s="529" t="n">
        <v>17154.37521</v>
      </c>
      <c r="G18" s="532" t="n">
        <f aca="false">F18/E18</f>
        <v>0.794485872614079</v>
      </c>
      <c r="H18" s="533" t="n">
        <f aca="false">(B18/E18-1)</f>
        <v>0.361542496180247</v>
      </c>
      <c r="I18" s="533" t="n">
        <f aca="false">(C18/F18-1)</f>
        <v>0.20660753752978</v>
      </c>
      <c r="J18" s="534" t="n">
        <f aca="false">(D18-G18)*100</f>
        <v>-9.04074872192214</v>
      </c>
      <c r="K18" s="535" t="n">
        <v>61808.23953</v>
      </c>
      <c r="L18" s="529" t="n">
        <v>47297.50623</v>
      </c>
      <c r="M18" s="530" t="n">
        <f aca="false">L18/K18</f>
        <v>0.765229791200299</v>
      </c>
      <c r="N18" s="531" t="n">
        <v>50281.38963</v>
      </c>
      <c r="O18" s="529" t="n">
        <v>39264.16338</v>
      </c>
      <c r="P18" s="532" t="n">
        <f aca="false">O18/N18</f>
        <v>0.780888588579767</v>
      </c>
      <c r="Q18" s="533" t="n">
        <f aca="false">(K18/N18-1)</f>
        <v>0.229246844306041</v>
      </c>
      <c r="R18" s="533" t="n">
        <f aca="false">(L18/O18-1)</f>
        <v>0.204597326377568</v>
      </c>
      <c r="S18" s="534" t="n">
        <f aca="false">(M18-P18)*100</f>
        <v>-1.56587973794671</v>
      </c>
    </row>
    <row r="19" customFormat="false" ht="17.2" hidden="false" customHeight="true" outlineLevel="0" collapsed="false">
      <c r="A19" s="527" t="s">
        <v>159</v>
      </c>
      <c r="B19" s="528" t="n">
        <v>23009.38906</v>
      </c>
      <c r="C19" s="529" t="n">
        <v>18617.34143</v>
      </c>
      <c r="D19" s="530" t="n">
        <f aca="false">C19/B19</f>
        <v>0.809119328698943</v>
      </c>
      <c r="E19" s="531" t="n">
        <v>26179.0836</v>
      </c>
      <c r="F19" s="529" t="n">
        <v>22005.195</v>
      </c>
      <c r="G19" s="532" t="n">
        <f aca="false">F19/E19</f>
        <v>0.84056399132321</v>
      </c>
      <c r="H19" s="533" t="n">
        <f aca="false">(B19/E19-1)</f>
        <v>-0.121077368040492</v>
      </c>
      <c r="I19" s="533" t="n">
        <f aca="false">(C19/F19-1)</f>
        <v>-0.153956989247312</v>
      </c>
      <c r="J19" s="534" t="n">
        <f aca="false">(D19-G19)*100</f>
        <v>-3.14446626242674</v>
      </c>
      <c r="K19" s="535" t="n">
        <v>48956.11673</v>
      </c>
      <c r="L19" s="529" t="n">
        <v>42311.4943</v>
      </c>
      <c r="M19" s="530" t="n">
        <f aca="false">L19/K19</f>
        <v>0.86427390745377</v>
      </c>
      <c r="N19" s="531" t="n">
        <v>54974.65587</v>
      </c>
      <c r="O19" s="529" t="n">
        <v>47996.87952</v>
      </c>
      <c r="P19" s="532" t="n">
        <f aca="false">O19/N19</f>
        <v>0.87307285076053</v>
      </c>
      <c r="Q19" s="533" t="n">
        <f aca="false">(K19/N19-1)</f>
        <v>-0.109478432284</v>
      </c>
      <c r="R19" s="533" t="n">
        <f aca="false">(L19/O19-1)</f>
        <v>-0.118453226060893</v>
      </c>
      <c r="S19" s="534" t="n">
        <f aca="false">(M19-P19)*100</f>
        <v>-0.879894330675946</v>
      </c>
    </row>
    <row r="20" customFormat="false" ht="17.2" hidden="false" customHeight="true" outlineLevel="0" collapsed="false">
      <c r="A20" s="527" t="s">
        <v>163</v>
      </c>
      <c r="B20" s="528" t="n">
        <v>21393.97392</v>
      </c>
      <c r="C20" s="529" t="n">
        <v>15234.675</v>
      </c>
      <c r="D20" s="530" t="n">
        <f aca="false">C20/B20</f>
        <v>0.712101223314944</v>
      </c>
      <c r="E20" s="531" t="n">
        <v>21265.04046</v>
      </c>
      <c r="F20" s="529" t="n">
        <v>16134.00192</v>
      </c>
      <c r="G20" s="532" t="n">
        <f aca="false">F20/E20</f>
        <v>0.758710144490362</v>
      </c>
      <c r="H20" s="533" t="n">
        <f aca="false">(B20/E20-1)</f>
        <v>0.00606316551536912</v>
      </c>
      <c r="I20" s="533" t="n">
        <f aca="false">(C20/F20-1)</f>
        <v>-0.0557410941475826</v>
      </c>
      <c r="J20" s="534" t="n">
        <f aca="false">(D20-G20)*100</f>
        <v>-4.66089211754186</v>
      </c>
      <c r="K20" s="535" t="n">
        <v>44239.57182</v>
      </c>
      <c r="L20" s="529" t="n">
        <v>32968.47816</v>
      </c>
      <c r="M20" s="530" t="n">
        <f aca="false">L20/K20</f>
        <v>0.745225977641481</v>
      </c>
      <c r="N20" s="531" t="n">
        <v>42087.47352</v>
      </c>
      <c r="O20" s="529" t="n">
        <v>33053.15088</v>
      </c>
      <c r="P20" s="532" t="n">
        <f aca="false">O20/N20</f>
        <v>0.785344144363836</v>
      </c>
      <c r="Q20" s="533" t="n">
        <f aca="false">(K20/N20-1)</f>
        <v>0.0511339389136134</v>
      </c>
      <c r="R20" s="533" t="n">
        <f aca="false">(L20/O20-1)</f>
        <v>-0.00256171401956229</v>
      </c>
      <c r="S20" s="534" t="n">
        <f aca="false">(M20-P20)*100</f>
        <v>-4.01181667223554</v>
      </c>
    </row>
    <row r="21" customFormat="false" ht="17.2" hidden="false" customHeight="true" outlineLevel="0" collapsed="false">
      <c r="A21" s="527" t="s">
        <v>171</v>
      </c>
      <c r="B21" s="528" t="n">
        <v>19798.19368</v>
      </c>
      <c r="C21" s="529" t="n">
        <v>14818.1597</v>
      </c>
      <c r="D21" s="530" t="n">
        <f aca="false">C21/B21</f>
        <v>0.748460184777827</v>
      </c>
      <c r="E21" s="531" t="n">
        <v>25168.00732</v>
      </c>
      <c r="F21" s="529" t="n">
        <v>16450.22593</v>
      </c>
      <c r="G21" s="532" t="n">
        <f aca="false">F21/E21</f>
        <v>0.653616542654439</v>
      </c>
      <c r="H21" s="533" t="n">
        <f aca="false">(B21/E21-1)</f>
        <v>-0.213358712580031</v>
      </c>
      <c r="I21" s="533" t="n">
        <f aca="false">(C21/F21-1)</f>
        <v>-0.099212389966245</v>
      </c>
      <c r="J21" s="534" t="n">
        <f aca="false">(D21-G21)*100</f>
        <v>9.48436421233883</v>
      </c>
      <c r="K21" s="535" t="n">
        <v>48768.18584</v>
      </c>
      <c r="L21" s="529" t="n">
        <v>37257.7094</v>
      </c>
      <c r="M21" s="530" t="n">
        <f aca="false">L21/K21</f>
        <v>0.763975709948205</v>
      </c>
      <c r="N21" s="531" t="n">
        <v>52319.75358</v>
      </c>
      <c r="O21" s="529" t="n">
        <v>38124.37032</v>
      </c>
      <c r="P21" s="532" t="n">
        <f aca="false">O21/N21</f>
        <v>0.728680234735922</v>
      </c>
      <c r="Q21" s="533" t="n">
        <f aca="false">(K21/N21-1)</f>
        <v>-0.0678819661214468</v>
      </c>
      <c r="R21" s="533" t="n">
        <f aca="false">(L21/O21-1)</f>
        <v>-0.0227324651587846</v>
      </c>
      <c r="S21" s="534" t="n">
        <f aca="false">(M21-P21)*100</f>
        <v>3.52954752122829</v>
      </c>
    </row>
    <row r="22" customFormat="false" ht="17.2" hidden="false" customHeight="true" outlineLevel="0" collapsed="false">
      <c r="A22" s="527" t="s">
        <v>154</v>
      </c>
      <c r="B22" s="528" t="n">
        <v>18350.65764</v>
      </c>
      <c r="C22" s="529" t="n">
        <v>14055.74712</v>
      </c>
      <c r="D22" s="530" t="n">
        <f aca="false">C22/B22</f>
        <v>0.765953318717138</v>
      </c>
      <c r="E22" s="531" t="n">
        <v>17084.5794</v>
      </c>
      <c r="F22" s="529" t="n">
        <v>12991.0095</v>
      </c>
      <c r="G22" s="532" t="n">
        <f aca="false">F22/E22</f>
        <v>0.760393873085339</v>
      </c>
      <c r="H22" s="533" t="n">
        <f aca="false">(B22/E22-1)</f>
        <v>0.074106491611962</v>
      </c>
      <c r="I22" s="533" t="n">
        <f aca="false">(C22/F22-1)</f>
        <v>0.0819595751969855</v>
      </c>
      <c r="J22" s="534" t="n">
        <f aca="false">(D22-G22)*100</f>
        <v>0.555944563179878</v>
      </c>
      <c r="K22" s="535" t="n">
        <v>40183.92054</v>
      </c>
      <c r="L22" s="529" t="n">
        <v>31350.74616</v>
      </c>
      <c r="M22" s="530" t="n">
        <f aca="false">L22/K22</f>
        <v>0.78018136953045</v>
      </c>
      <c r="N22" s="531" t="n">
        <v>35449.1226</v>
      </c>
      <c r="O22" s="529" t="n">
        <v>26385.41232</v>
      </c>
      <c r="P22" s="532" t="n">
        <f aca="false">O22/N22</f>
        <v>0.744317782353237</v>
      </c>
      <c r="Q22" s="533" t="n">
        <f aca="false">(K22/N22-1)</f>
        <v>0.133566012152865</v>
      </c>
      <c r="R22" s="533" t="n">
        <f aca="false">(L22/O22-1)</f>
        <v>0.188184811356399</v>
      </c>
      <c r="S22" s="534" t="n">
        <f aca="false">(M22-P22)*100</f>
        <v>3.58635871772137</v>
      </c>
    </row>
    <row r="23" customFormat="false" ht="17.2" hidden="false" customHeight="true" outlineLevel="0" collapsed="false">
      <c r="A23" s="527" t="s">
        <v>158</v>
      </c>
      <c r="B23" s="528" t="n">
        <v>16785.7374</v>
      </c>
      <c r="C23" s="529" t="n">
        <v>12836.697</v>
      </c>
      <c r="D23" s="530" t="n">
        <f aca="false">C23/B23</f>
        <v>0.764738342683712</v>
      </c>
      <c r="E23" s="531" t="n">
        <v>17547.75708</v>
      </c>
      <c r="F23" s="529" t="n">
        <v>13391.84748</v>
      </c>
      <c r="G23" s="532" t="n">
        <f aca="false">F23/E23</f>
        <v>0.763165766368131</v>
      </c>
      <c r="H23" s="533" t="n">
        <f aca="false">(B23/E23-1)</f>
        <v>-0.0434254746362149</v>
      </c>
      <c r="I23" s="533" t="n">
        <f aca="false">(C23/F23-1)</f>
        <v>-0.0414543610080003</v>
      </c>
      <c r="J23" s="534" t="n">
        <f aca="false">(D23-G23)*100</f>
        <v>0.157257631558083</v>
      </c>
      <c r="K23" s="535" t="n">
        <v>35562.05052</v>
      </c>
      <c r="L23" s="529" t="n">
        <v>27413.56536</v>
      </c>
      <c r="M23" s="530" t="n">
        <f aca="false">L23/K23</f>
        <v>0.770865711036058</v>
      </c>
      <c r="N23" s="531" t="n">
        <v>36947.7654</v>
      </c>
      <c r="O23" s="529" t="n">
        <v>28219.1202</v>
      </c>
      <c r="P23" s="532" t="n">
        <f aca="false">O23/N23</f>
        <v>0.763757155392136</v>
      </c>
      <c r="Q23" s="533" t="n">
        <f aca="false">(K23/N23-1)</f>
        <v>-0.0375047006225717</v>
      </c>
      <c r="R23" s="533" t="n">
        <f aca="false">(L23/O23-1)</f>
        <v>-0.0285464193883691</v>
      </c>
      <c r="S23" s="534" t="n">
        <f aca="false">(M23-P23)*100</f>
        <v>0.710855564392154</v>
      </c>
    </row>
    <row r="24" customFormat="false" ht="17.2" hidden="false" customHeight="true" outlineLevel="0" collapsed="false">
      <c r="A24" s="527" t="s">
        <v>177</v>
      </c>
      <c r="B24" s="528" t="n">
        <v>16501.90322</v>
      </c>
      <c r="C24" s="529" t="n">
        <v>14433.6585</v>
      </c>
      <c r="D24" s="530" t="n">
        <f aca="false">C24/B24</f>
        <v>0.874666291976957</v>
      </c>
      <c r="E24" s="531" t="n">
        <v>14484.66902</v>
      </c>
      <c r="F24" s="529" t="n">
        <v>13204.7687</v>
      </c>
      <c r="G24" s="532"/>
      <c r="H24" s="533"/>
      <c r="I24" s="533"/>
      <c r="J24" s="534"/>
      <c r="K24" s="535" t="n">
        <v>47794.53858</v>
      </c>
      <c r="L24" s="529" t="n">
        <v>39710.53049</v>
      </c>
      <c r="M24" s="530" t="n">
        <f aca="false">L24/K24</f>
        <v>0.830859166545384</v>
      </c>
      <c r="N24" s="531" t="n">
        <v>33771.2829</v>
      </c>
      <c r="O24" s="529" t="n">
        <v>28797.7572</v>
      </c>
      <c r="P24" s="532" t="n">
        <f aca="false">O24/N24</f>
        <v>0.852729145211123</v>
      </c>
      <c r="Q24" s="533" t="n">
        <f aca="false">(K24/N24-1)</f>
        <v>0.41524201853759</v>
      </c>
      <c r="R24" s="533" t="n">
        <f aca="false">(L24/O24-1)</f>
        <v>0.378945249597424</v>
      </c>
      <c r="S24" s="534" t="n">
        <f aca="false">(M24-P24)*100</f>
        <v>-2.18699786657385</v>
      </c>
    </row>
    <row r="25" customFormat="false" ht="17.2" hidden="false" customHeight="true" outlineLevel="0" collapsed="false">
      <c r="A25" s="527" t="s">
        <v>172</v>
      </c>
      <c r="B25" s="528" t="n">
        <v>16178.37774</v>
      </c>
      <c r="C25" s="529" t="n">
        <v>14596.98043</v>
      </c>
      <c r="D25" s="530" t="n">
        <f aca="false">C25/B25</f>
        <v>0.902252417676582</v>
      </c>
      <c r="E25" s="531" t="n">
        <v>18087.54118</v>
      </c>
      <c r="F25" s="529" t="n">
        <v>16756.67206</v>
      </c>
      <c r="G25" s="532" t="n">
        <f aca="false">F25/E25</f>
        <v>0.92642067228731</v>
      </c>
      <c r="H25" s="533" t="n">
        <f aca="false">(B25/E25-1)</f>
        <v>-0.105551297492609</v>
      </c>
      <c r="I25" s="533" t="n">
        <f aca="false">(C25/F25-1)</f>
        <v>-0.128885474530197</v>
      </c>
      <c r="J25" s="534" t="n">
        <f aca="false">(D25-G25)*100</f>
        <v>-2.41682546107277</v>
      </c>
      <c r="K25" s="535" t="n">
        <v>34014.4005</v>
      </c>
      <c r="L25" s="529" t="n">
        <v>31356.62318</v>
      </c>
      <c r="M25" s="530" t="n">
        <f aca="false">L25/K25</f>
        <v>0.921863173216885</v>
      </c>
      <c r="N25" s="531" t="n">
        <v>46643.79392</v>
      </c>
      <c r="O25" s="529" t="n">
        <v>42301.63537</v>
      </c>
      <c r="P25" s="532" t="n">
        <f aca="false">O25/N25</f>
        <v>0.906908118206522</v>
      </c>
      <c r="Q25" s="533" t="n">
        <f aca="false">(K25/N25-1)</f>
        <v>-0.270762567934782</v>
      </c>
      <c r="R25" s="533" t="n">
        <f aca="false">(L25/O25-1)</f>
        <v>-0.25873732999368</v>
      </c>
      <c r="S25" s="534" t="n">
        <f aca="false">(M25-P25)*100</f>
        <v>1.49550550103631</v>
      </c>
    </row>
    <row r="26" customFormat="false" ht="17.2" hidden="false" customHeight="true" outlineLevel="0" collapsed="false">
      <c r="A26" s="527" t="s">
        <v>164</v>
      </c>
      <c r="B26" s="528" t="n">
        <v>15667.79874</v>
      </c>
      <c r="C26" s="529" t="n">
        <v>12994.18494</v>
      </c>
      <c r="D26" s="530" t="n">
        <f aca="false">C26/B26</f>
        <v>0.829356130725994</v>
      </c>
      <c r="E26" s="531" t="n">
        <v>12819.6354</v>
      </c>
      <c r="F26" s="529" t="n">
        <v>10911.71928</v>
      </c>
      <c r="G26" s="532" t="n">
        <f aca="false">F26/E26</f>
        <v>0.85117235705471</v>
      </c>
      <c r="H26" s="533" t="n">
        <f aca="false">(B26/E26-1)</f>
        <v>0.222171945701358</v>
      </c>
      <c r="I26" s="533" t="n">
        <f aca="false">(C26/F26-1)</f>
        <v>0.190846704040209</v>
      </c>
      <c r="J26" s="534" t="n">
        <f aca="false">(D26-G26)*100</f>
        <v>-2.18162263287165</v>
      </c>
      <c r="K26" s="535" t="n">
        <v>33355.30968</v>
      </c>
      <c r="L26" s="529" t="n">
        <v>28591.32012</v>
      </c>
      <c r="M26" s="530" t="n">
        <f aca="false">L26/K26</f>
        <v>0.857174476696389</v>
      </c>
      <c r="N26" s="531" t="n">
        <v>29508.89172</v>
      </c>
      <c r="O26" s="529" t="n">
        <v>25437.82692</v>
      </c>
      <c r="P26" s="532" t="n">
        <f aca="false">O26/N26</f>
        <v>0.862039386682869</v>
      </c>
      <c r="Q26" s="533" t="n">
        <f aca="false">(K26/N26-1)</f>
        <v>0.130347760820615</v>
      </c>
      <c r="R26" s="533" t="n">
        <f aca="false">(L26/O26-1)</f>
        <v>0.123968655416891</v>
      </c>
      <c r="S26" s="534" t="n">
        <f aca="false">(M26-P26)*100</f>
        <v>-0.486490998648026</v>
      </c>
    </row>
    <row r="27" customFormat="false" ht="17.2" hidden="false" customHeight="true" outlineLevel="0" collapsed="false">
      <c r="A27" s="527" t="s">
        <v>165</v>
      </c>
      <c r="B27" s="528" t="n">
        <v>13517.36264</v>
      </c>
      <c r="C27" s="529" t="n">
        <v>8885.64532</v>
      </c>
      <c r="D27" s="530" t="n">
        <f aca="false">C27/B27</f>
        <v>0.657350517008842</v>
      </c>
      <c r="E27" s="531" t="n">
        <v>8771.70082</v>
      </c>
      <c r="F27" s="529" t="n">
        <v>7357.77618</v>
      </c>
      <c r="G27" s="532" t="n">
        <f aca="false">F27/E27</f>
        <v>0.838808382887824</v>
      </c>
      <c r="H27" s="533" t="n">
        <f aca="false">(B27/E27-1)</f>
        <v>0.541019571618267</v>
      </c>
      <c r="I27" s="533" t="n">
        <f aca="false">(C27/F27-1)</f>
        <v>0.207653658200839</v>
      </c>
      <c r="J27" s="534" t="n">
        <f aca="false">(D27-G27)*100</f>
        <v>-18.1457865878983</v>
      </c>
      <c r="K27" s="535" t="n">
        <v>30138.06704</v>
      </c>
      <c r="L27" s="529" t="n">
        <v>19926.10774</v>
      </c>
      <c r="M27" s="530" t="n">
        <f aca="false">L27/K27</f>
        <v>0.661160774297621</v>
      </c>
      <c r="N27" s="531" t="n">
        <v>19350.3082</v>
      </c>
      <c r="O27" s="529" t="n">
        <v>15644.32664</v>
      </c>
      <c r="P27" s="532" t="n">
        <f aca="false">O27/N27</f>
        <v>0.808479455639885</v>
      </c>
      <c r="Q27" s="533" t="n">
        <f aca="false">(K27/N27-1)</f>
        <v>0.557498037163047</v>
      </c>
      <c r="R27" s="533" t="n">
        <f aca="false">(L27/O27-1)</f>
        <v>0.273695455134015</v>
      </c>
      <c r="S27" s="534" t="n">
        <f aca="false">(M27-P27)*100</f>
        <v>-14.7318681342264</v>
      </c>
    </row>
    <row r="28" customFormat="false" ht="17.2" hidden="false" customHeight="true" outlineLevel="0" collapsed="false">
      <c r="A28" s="527" t="s">
        <v>174</v>
      </c>
      <c r="B28" s="528" t="n">
        <v>12157.27909</v>
      </c>
      <c r="C28" s="529" t="n">
        <v>9945.60633</v>
      </c>
      <c r="D28" s="530" t="n">
        <f aca="false">C28/B28</f>
        <v>0.818078309823518</v>
      </c>
      <c r="E28" s="531" t="n">
        <v>7951.5634</v>
      </c>
      <c r="F28" s="529" t="n">
        <v>6342.79448</v>
      </c>
      <c r="G28" s="532" t="n">
        <f aca="false">F28/E28</f>
        <v>0.797678916827853</v>
      </c>
      <c r="H28" s="532" t="s">
        <v>282</v>
      </c>
      <c r="I28" s="532" t="s">
        <v>282</v>
      </c>
      <c r="J28" s="534" t="n">
        <f aca="false">(D28-G28)*100</f>
        <v>2.03993929956652</v>
      </c>
      <c r="K28" s="535" t="n">
        <v>26037.90959</v>
      </c>
      <c r="L28" s="529" t="n">
        <v>21924.4751</v>
      </c>
      <c r="M28" s="530" t="n">
        <f aca="false">L28/K28</f>
        <v>0.842021323724859</v>
      </c>
      <c r="N28" s="531" t="n">
        <v>18693.09508</v>
      </c>
      <c r="O28" s="529" t="n">
        <v>15641.6634</v>
      </c>
      <c r="P28" s="532" t="n">
        <f aca="false">O28/N28</f>
        <v>0.836761559980253</v>
      </c>
      <c r="Q28" s="532" t="s">
        <v>282</v>
      </c>
      <c r="R28" s="532" t="s">
        <v>282</v>
      </c>
      <c r="S28" s="534" t="n">
        <f aca="false">(M28-P28)*100</f>
        <v>0.525976374460568</v>
      </c>
    </row>
    <row r="29" customFormat="false" ht="17.2" hidden="false" customHeight="true" outlineLevel="0" collapsed="false">
      <c r="A29" s="527" t="s">
        <v>176</v>
      </c>
      <c r="B29" s="528" t="n">
        <v>11014.74537</v>
      </c>
      <c r="C29" s="529" t="n">
        <v>7026.79319</v>
      </c>
      <c r="D29" s="530" t="n">
        <f aca="false">C29/B29</f>
        <v>0.63794422421587</v>
      </c>
      <c r="E29" s="531" t="n">
        <v>11260.641</v>
      </c>
      <c r="F29" s="529" t="n">
        <v>7491.7734</v>
      </c>
      <c r="G29" s="532"/>
      <c r="H29" s="533"/>
      <c r="I29" s="533"/>
      <c r="J29" s="534"/>
      <c r="K29" s="535" t="n">
        <v>22723.51392</v>
      </c>
      <c r="L29" s="529" t="n">
        <v>15264.67981</v>
      </c>
      <c r="M29" s="530" t="n">
        <f aca="false">L29/K29</f>
        <v>0.671757011866235</v>
      </c>
      <c r="N29" s="531" t="n">
        <v>21539.23154</v>
      </c>
      <c r="O29" s="529" t="n">
        <v>15605.56316</v>
      </c>
      <c r="P29" s="532" t="n">
        <f aca="false">O29/N29</f>
        <v>0.724518102283235</v>
      </c>
      <c r="Q29" s="533" t="n">
        <f aca="false">(K29/N29-1)</f>
        <v>0.0549825734405005</v>
      </c>
      <c r="R29" s="533" t="n">
        <f aca="false">(L29/O29-1)</f>
        <v>-0.0218437070488905</v>
      </c>
      <c r="S29" s="534" t="n">
        <f aca="false">(M29-P29)*100</f>
        <v>-5.27610904169996</v>
      </c>
    </row>
    <row r="30" customFormat="false" ht="17.2" hidden="false" customHeight="true" outlineLevel="0" collapsed="false">
      <c r="A30" s="527" t="s">
        <v>160</v>
      </c>
      <c r="B30" s="528" t="n">
        <v>9611.78784</v>
      </c>
      <c r="C30" s="529" t="n">
        <v>5406.93984</v>
      </c>
      <c r="D30" s="530" t="n">
        <f aca="false">C30/B30</f>
        <v>0.562532166752445</v>
      </c>
      <c r="E30" s="531" t="n">
        <v>9564.9986</v>
      </c>
      <c r="F30" s="529" t="n">
        <v>6341.69404</v>
      </c>
      <c r="G30" s="532" t="n">
        <f aca="false">F30/E30</f>
        <v>0.663010451459972</v>
      </c>
      <c r="H30" s="533" t="n">
        <f aca="false">(B30/E30-1)</f>
        <v>0.00489171425492962</v>
      </c>
      <c r="I30" s="533" t="n">
        <f aca="false">(C30/F30-1)</f>
        <v>-0.147398186368512</v>
      </c>
      <c r="J30" s="534" t="n">
        <f aca="false">(D30-G30)*100</f>
        <v>-10.0478284707527</v>
      </c>
      <c r="K30" s="535" t="n">
        <v>19257.37936</v>
      </c>
      <c r="L30" s="529" t="n">
        <v>11539.6282</v>
      </c>
      <c r="M30" s="530" t="n">
        <f aca="false">L30/K30</f>
        <v>0.599231493770604</v>
      </c>
      <c r="N30" s="531" t="n">
        <v>18436.81564</v>
      </c>
      <c r="O30" s="529" t="n">
        <v>12124.39064</v>
      </c>
      <c r="P30" s="532" t="n">
        <f aca="false">O30/N30</f>
        <v>0.657618477981375</v>
      </c>
      <c r="Q30" s="533" t="n">
        <f aca="false">(K30/N30-1)</f>
        <v>0.0445068029112214</v>
      </c>
      <c r="R30" s="533" t="n">
        <f aca="false">(L30/O30-1)</f>
        <v>-0.0482302539866035</v>
      </c>
      <c r="S30" s="534" t="n">
        <f aca="false">(M30-P30)*100</f>
        <v>-5.83869842107705</v>
      </c>
    </row>
    <row r="31" customFormat="false" ht="17.2" hidden="false" customHeight="true" outlineLevel="0" collapsed="false">
      <c r="A31" s="527" t="s">
        <v>179</v>
      </c>
      <c r="B31" s="528" t="n">
        <v>9608.12064</v>
      </c>
      <c r="C31" s="529" t="n">
        <v>7287.5716</v>
      </c>
      <c r="D31" s="530" t="n">
        <f aca="false">C31/B31</f>
        <v>0.758480443059882</v>
      </c>
      <c r="E31" s="531" t="n">
        <v>8311.90568</v>
      </c>
      <c r="F31" s="529" t="n">
        <v>5914.03272</v>
      </c>
      <c r="G31" s="532" t="n">
        <f aca="false">F31/E31</f>
        <v>0.711513454036211</v>
      </c>
      <c r="H31" s="533" t="n">
        <f aca="false">(B31/E31-1)</f>
        <v>0.155946784035211</v>
      </c>
      <c r="I31" s="533" t="n">
        <f aca="false">(C31/F31-1)</f>
        <v>0.232250808379024</v>
      </c>
      <c r="J31" s="534" t="n">
        <f aca="false">(D31-G31)*100</f>
        <v>4.69669890236714</v>
      </c>
      <c r="K31" s="535" t="n">
        <v>20725.30488</v>
      </c>
      <c r="L31" s="529" t="n">
        <v>16173.17088</v>
      </c>
      <c r="M31" s="530" t="n">
        <f aca="false">L31/K31</f>
        <v>0.78035864724997</v>
      </c>
      <c r="N31" s="531" t="n">
        <v>17402.0392</v>
      </c>
      <c r="O31" s="529" t="n">
        <v>13491.77688</v>
      </c>
      <c r="P31" s="532" t="n">
        <f aca="false">O31/N31</f>
        <v>0.775298614429049</v>
      </c>
      <c r="Q31" s="533" t="n">
        <f aca="false">(K31/N31-1)</f>
        <v>0.190969899665552</v>
      </c>
      <c r="R31" s="533" t="n">
        <f aca="false">(L31/O31-1)</f>
        <v>0.198742836014051</v>
      </c>
      <c r="S31" s="534" t="n">
        <f aca="false">(M31-P31)*100</f>
        <v>0.506003282092082</v>
      </c>
    </row>
    <row r="32" customFormat="false" ht="17.2" hidden="false" customHeight="true" outlineLevel="0" collapsed="false">
      <c r="A32" s="527" t="s">
        <v>173</v>
      </c>
      <c r="B32" s="528" t="n">
        <v>8943.78463</v>
      </c>
      <c r="C32" s="529" t="n">
        <v>7970.56832</v>
      </c>
      <c r="D32" s="530" t="n">
        <f aca="false">C32/B32</f>
        <v>0.891185180517926</v>
      </c>
      <c r="E32" s="531" t="n">
        <v>9331.49327</v>
      </c>
      <c r="F32" s="529" t="n">
        <v>8374.61933</v>
      </c>
      <c r="G32" s="532" t="n">
        <f aca="false">F32/E32</f>
        <v>0.897457575940576</v>
      </c>
      <c r="H32" s="533" t="s">
        <v>282</v>
      </c>
      <c r="I32" s="533" t="s">
        <v>282</v>
      </c>
      <c r="J32" s="534" t="n">
        <f aca="false">(D32-G32)*100</f>
        <v>-0.627239542265035</v>
      </c>
      <c r="K32" s="535" t="n">
        <v>19335.27783</v>
      </c>
      <c r="L32" s="529" t="n">
        <v>17088.48372</v>
      </c>
      <c r="M32" s="530" t="n">
        <f aca="false">L32/K32</f>
        <v>0.883798198828364</v>
      </c>
      <c r="N32" s="531" t="n">
        <v>22720.96607</v>
      </c>
      <c r="O32" s="529" t="n">
        <v>20476.42608</v>
      </c>
      <c r="P32" s="532" t="n">
        <f aca="false">O32/N32</f>
        <v>0.9012128276991</v>
      </c>
      <c r="Q32" s="533" t="n">
        <f aca="false">(K32/N32-1)</f>
        <v>-0.149011632232942</v>
      </c>
      <c r="R32" s="533" t="n">
        <f aca="false">(L32/O32-1)</f>
        <v>-0.165455746367239</v>
      </c>
      <c r="S32" s="534" t="n">
        <f aca="false">(M32-P32)*100</f>
        <v>-1.74146288707355</v>
      </c>
    </row>
    <row r="33" customFormat="false" ht="17.2" hidden="false" customHeight="true" outlineLevel="0" collapsed="false">
      <c r="A33" s="527" t="s">
        <v>162</v>
      </c>
      <c r="B33" s="528" t="n">
        <v>8061.59845</v>
      </c>
      <c r="C33" s="529" t="n">
        <v>4972.33795</v>
      </c>
      <c r="D33" s="530" t="n">
        <f aca="false">C33/B33</f>
        <v>0.616793056716934</v>
      </c>
      <c r="E33" s="531" t="n">
        <v>7404.69475</v>
      </c>
      <c r="F33" s="529" t="n">
        <v>5602.27745</v>
      </c>
      <c r="G33" s="532" t="n">
        <f aca="false">F33/E33</f>
        <v>0.756584523622665</v>
      </c>
      <c r="H33" s="533" t="n">
        <f aca="false">(B33/E33-1)</f>
        <v>0.0887144875215824</v>
      </c>
      <c r="I33" s="533" t="n">
        <f aca="false">(C33/F33-1)</f>
        <v>-0.112443467076055</v>
      </c>
      <c r="J33" s="534" t="n">
        <f aca="false">(D33-G33)*100</f>
        <v>-13.9791466905731</v>
      </c>
      <c r="K33" s="535" t="n">
        <v>16548.5804</v>
      </c>
      <c r="L33" s="529" t="n">
        <v>9845.6522</v>
      </c>
      <c r="M33" s="530" t="n">
        <f aca="false">L33/K33</f>
        <v>0.594954489268457</v>
      </c>
      <c r="N33" s="531" t="n">
        <v>14859.83115</v>
      </c>
      <c r="O33" s="529" t="n">
        <v>11006.9724</v>
      </c>
      <c r="P33" s="532" t="n">
        <f aca="false">O33/N33</f>
        <v>0.740719883617251</v>
      </c>
      <c r="Q33" s="533" t="n">
        <f aca="false">(K33/N33-1)</f>
        <v>0.113645251615124</v>
      </c>
      <c r="R33" s="533" t="n">
        <f aca="false">(L33/O33-1)</f>
        <v>-0.105507687109309</v>
      </c>
      <c r="S33" s="534" t="n">
        <f aca="false">(M33-P33)*100</f>
        <v>-14.5765394348794</v>
      </c>
    </row>
    <row r="34" customFormat="false" ht="17.2" hidden="false" customHeight="true" outlineLevel="0" collapsed="false">
      <c r="A34" s="527" t="s">
        <v>161</v>
      </c>
      <c r="B34" s="528" t="n">
        <v>7941.7863</v>
      </c>
      <c r="C34" s="529" t="n">
        <v>5489.7696</v>
      </c>
      <c r="D34" s="530" t="n">
        <f aca="false">C34/B34</f>
        <v>0.691251236513377</v>
      </c>
      <c r="E34" s="531" t="n">
        <v>5747.9247</v>
      </c>
      <c r="F34" s="529" t="n">
        <v>4067.8155</v>
      </c>
      <c r="G34" s="532" t="n">
        <f aca="false">F34/E34</f>
        <v>0.70770159880487</v>
      </c>
      <c r="H34" s="533" t="n">
        <f aca="false">(B34/E34-1)</f>
        <v>0.381678904039922</v>
      </c>
      <c r="I34" s="533" t="n">
        <f aca="false">(C34/F34-1)</f>
        <v>0.349562092971031</v>
      </c>
      <c r="J34" s="534" t="n">
        <f aca="false">(D34-G34)*100</f>
        <v>-1.64503622914922</v>
      </c>
      <c r="K34" s="535" t="n">
        <v>16475.886</v>
      </c>
      <c r="L34" s="529" t="n">
        <v>11378.0079</v>
      </c>
      <c r="M34" s="530" t="n">
        <f aca="false">L34/K34</f>
        <v>0.690585495675316</v>
      </c>
      <c r="N34" s="531" t="n">
        <v>11365.0362</v>
      </c>
      <c r="O34" s="529" t="n">
        <v>8448.5961</v>
      </c>
      <c r="P34" s="532" t="n">
        <f aca="false">O34/N34</f>
        <v>0.74338488248722</v>
      </c>
      <c r="Q34" s="533" t="n">
        <f aca="false">(K34/N34-1)</f>
        <v>0.449699385911327</v>
      </c>
      <c r="R34" s="533" t="n">
        <f aca="false">(L34/O34-1)</f>
        <v>0.346733559673896</v>
      </c>
      <c r="S34" s="534" t="n">
        <f aca="false">(M34-P34)*100</f>
        <v>-5.2799386811904</v>
      </c>
    </row>
    <row r="35" customFormat="false" ht="17.2" hidden="false" customHeight="true" outlineLevel="0" collapsed="false">
      <c r="A35" s="527" t="s">
        <v>167</v>
      </c>
      <c r="B35" s="528" t="n">
        <v>5942.3178</v>
      </c>
      <c r="C35" s="529" t="n">
        <v>3432.87816</v>
      </c>
      <c r="D35" s="530" t="n">
        <f aca="false">C35/B35</f>
        <v>0.577700196377919</v>
      </c>
      <c r="E35" s="531" t="n">
        <v>6208.89876</v>
      </c>
      <c r="F35" s="529" t="n">
        <v>4272.55632</v>
      </c>
      <c r="G35" s="532" t="n">
        <f aca="false">F35/E35</f>
        <v>0.688134319007643</v>
      </c>
      <c r="H35" s="533" t="n">
        <f aca="false">(B35/E35-1)</f>
        <v>-0.0429353046819531</v>
      </c>
      <c r="I35" s="533" t="n">
        <f aca="false">(C35/F35-1)</f>
        <v>-0.196528283563972</v>
      </c>
      <c r="J35" s="534" t="n">
        <f aca="false">(D35-G35)*100</f>
        <v>-11.0434122629725</v>
      </c>
      <c r="K35" s="535" t="n">
        <v>12415.98228</v>
      </c>
      <c r="L35" s="529" t="n">
        <v>7056.87516</v>
      </c>
      <c r="M35" s="530" t="n">
        <f aca="false">L35/K35</f>
        <v>0.568370266714008</v>
      </c>
      <c r="N35" s="531" t="n">
        <v>11970.98916</v>
      </c>
      <c r="O35" s="529" t="n">
        <v>8122.93968</v>
      </c>
      <c r="P35" s="532" t="n">
        <f aca="false">O35/N35</f>
        <v>0.678552087169378</v>
      </c>
      <c r="Q35" s="533" t="n">
        <f aca="false">(K35/N35-1)</f>
        <v>0.037172627428893</v>
      </c>
      <c r="R35" s="533" t="n">
        <f aca="false">(L35/O35-1)</f>
        <v>-0.131241220789171</v>
      </c>
      <c r="S35" s="534" t="n">
        <f aca="false">(M35-P35)*100</f>
        <v>-11.018182045537</v>
      </c>
    </row>
    <row r="36" customFormat="false" ht="17.2" hidden="false" customHeight="true" outlineLevel="0" collapsed="false">
      <c r="A36" s="527" t="s">
        <v>166</v>
      </c>
      <c r="B36" s="528" t="n">
        <v>5403.73296</v>
      </c>
      <c r="C36" s="529" t="n">
        <v>3363.40512</v>
      </c>
      <c r="D36" s="530" t="n">
        <f aca="false">C36/B36</f>
        <v>0.622422526223428</v>
      </c>
      <c r="E36" s="531" t="n">
        <v>4892.73504</v>
      </c>
      <c r="F36" s="529" t="n">
        <v>3237.1104</v>
      </c>
      <c r="G36" s="532" t="n">
        <f aca="false">F36/E36</f>
        <v>0.661615716676945</v>
      </c>
      <c r="H36" s="533" t="n">
        <f aca="false">(B36/E36-1)</f>
        <v>0.104440137432825</v>
      </c>
      <c r="I36" s="533" t="n">
        <f aca="false">(C36/F36-1)</f>
        <v>0.0390146471371504</v>
      </c>
      <c r="J36" s="534" t="n">
        <f aca="false">(D36-G36)*100</f>
        <v>-3.91931904535172</v>
      </c>
      <c r="K36" s="535" t="n">
        <v>9914.56656</v>
      </c>
      <c r="L36" s="529" t="n">
        <v>6493.40208</v>
      </c>
      <c r="M36" s="530" t="n">
        <f aca="false">L36/K36</f>
        <v>0.654935547681673</v>
      </c>
      <c r="N36" s="531" t="n">
        <v>9688.05504</v>
      </c>
      <c r="O36" s="529" t="n">
        <v>6373.57296</v>
      </c>
      <c r="P36" s="532" t="n">
        <f aca="false">O36/N36</f>
        <v>0.657879515928101</v>
      </c>
      <c r="Q36" s="533" t="n">
        <f aca="false">(K36/N36-1)</f>
        <v>0.0233804947499554</v>
      </c>
      <c r="R36" s="533" t="n">
        <f aca="false">(L36/O36-1)</f>
        <v>0.0188009332837384</v>
      </c>
      <c r="S36" s="534" t="n">
        <f aca="false">(M36-P36)*100</f>
        <v>-0.294396824642817</v>
      </c>
    </row>
    <row r="37" customFormat="false" ht="17.2" hidden="false" customHeight="true" outlineLevel="0" collapsed="false">
      <c r="A37" s="527" t="s">
        <v>189</v>
      </c>
      <c r="B37" s="528" t="n">
        <v>5403.62364</v>
      </c>
      <c r="C37" s="529" t="n">
        <v>4330.68636</v>
      </c>
      <c r="D37" s="530" t="n">
        <f aca="false">C37/B37</f>
        <v>0.801441152922338</v>
      </c>
      <c r="E37" s="531" t="n">
        <v>6206.16342</v>
      </c>
      <c r="F37" s="529" t="n">
        <v>4488.5985</v>
      </c>
      <c r="G37" s="532" t="n">
        <f aca="false">F37/E37</f>
        <v>0.723248518647612</v>
      </c>
      <c r="H37" s="533" t="n">
        <f aca="false">(B37/E37-1)</f>
        <v>-0.129313349599164</v>
      </c>
      <c r="I37" s="533" t="n">
        <f aca="false">(C37/F37-1)</f>
        <v>-0.0351807228915664</v>
      </c>
      <c r="J37" s="534" t="n">
        <f aca="false">(D37-G37)*100</f>
        <v>7.81926342747255</v>
      </c>
      <c r="K37" s="535" t="n">
        <v>10063.11336</v>
      </c>
      <c r="L37" s="529" t="n">
        <v>8129.23044</v>
      </c>
      <c r="M37" s="530" t="n">
        <f aca="false">L37/K37</f>
        <v>0.807824591573517</v>
      </c>
      <c r="N37" s="531" t="n">
        <v>12756.27246</v>
      </c>
      <c r="O37" s="529" t="n">
        <v>9041.01081</v>
      </c>
      <c r="P37" s="532" t="n">
        <f aca="false">O37/N37</f>
        <v>0.708750211972189</v>
      </c>
      <c r="Q37" s="533" t="n">
        <f aca="false">(K37/N37-1)</f>
        <v>-0.211124300491775</v>
      </c>
      <c r="R37" s="533" t="n">
        <f aca="false">(L37/O37-1)</f>
        <v>-0.100849383897596</v>
      </c>
      <c r="S37" s="534" t="n">
        <f aca="false">(M37-P37)*100</f>
        <v>9.90743796013274</v>
      </c>
    </row>
    <row r="38" customFormat="false" ht="17.2" hidden="false" customHeight="true" outlineLevel="0" collapsed="false">
      <c r="A38" s="527" t="s">
        <v>184</v>
      </c>
      <c r="B38" s="528" t="n">
        <v>5308.35928</v>
      </c>
      <c r="C38" s="529" t="n">
        <v>4624.17352</v>
      </c>
      <c r="D38" s="530" t="n">
        <f aca="false">C38/B38</f>
        <v>0.871111632820754</v>
      </c>
      <c r="E38" s="531" t="n">
        <v>6281.0496</v>
      </c>
      <c r="F38" s="529" t="n">
        <v>5543.27552</v>
      </c>
      <c r="G38" s="532" t="n">
        <f aca="false">F38/E38</f>
        <v>0.882539682539683</v>
      </c>
      <c r="H38" s="533" t="n">
        <f aca="false">(B38/E38-1)</f>
        <v>-0.154861111111111</v>
      </c>
      <c r="I38" s="533" t="n">
        <f aca="false">(C38/F38-1)</f>
        <v>-0.165804856115108</v>
      </c>
      <c r="J38" s="534" t="n">
        <f aca="false">(D38-G38)*100</f>
        <v>-1.1428049718929</v>
      </c>
      <c r="K38" s="535" t="n">
        <v>11289.68816</v>
      </c>
      <c r="L38" s="529" t="n">
        <v>10272.1332</v>
      </c>
      <c r="M38" s="530" t="n">
        <f aca="false">L38/K38</f>
        <v>0.909868638922619</v>
      </c>
      <c r="N38" s="531" t="n">
        <v>11328.3216</v>
      </c>
      <c r="O38" s="529" t="n">
        <v>10191.1276</v>
      </c>
      <c r="P38" s="532" t="n">
        <f aca="false">O38/N38</f>
        <v>0.89961496149615</v>
      </c>
      <c r="Q38" s="533" t="n">
        <f aca="false">(K38/N38-1)</f>
        <v>-0.00341034103410343</v>
      </c>
      <c r="R38" s="533" t="n">
        <f aca="false">(L38/O38-1)</f>
        <v>0.00794863955976788</v>
      </c>
      <c r="S38" s="534" t="n">
        <f aca="false">(M38-P38)*100</f>
        <v>1.0253677426469</v>
      </c>
    </row>
    <row r="39" customFormat="false" ht="17.2" hidden="false" customHeight="true" outlineLevel="0" collapsed="false">
      <c r="A39" s="527" t="s">
        <v>180</v>
      </c>
      <c r="B39" s="528" t="n">
        <v>5191.2388</v>
      </c>
      <c r="C39" s="529" t="n">
        <v>3415.57832</v>
      </c>
      <c r="D39" s="530" t="n">
        <f aca="false">C39/B39</f>
        <v>0.657950530035336</v>
      </c>
      <c r="E39" s="531" t="n">
        <v>2556.63925</v>
      </c>
      <c r="F39" s="529" t="n">
        <v>2289.28128</v>
      </c>
      <c r="G39" s="532" t="n">
        <f aca="false">F39/E39</f>
        <v>0.89542600896861</v>
      </c>
      <c r="H39" s="533" t="n">
        <f aca="false">(B39/E39-1)</f>
        <v>1.0304932735426</v>
      </c>
      <c r="I39" s="533" t="n">
        <f aca="false">(C39/F39-1)</f>
        <v>0.49198717948718</v>
      </c>
      <c r="J39" s="534" t="n">
        <f aca="false">(D39-G39)*100</f>
        <v>-23.7475478933274</v>
      </c>
      <c r="K39" s="535" t="n">
        <v>10659.00737</v>
      </c>
      <c r="L39" s="529" t="n">
        <v>7341.10872</v>
      </c>
      <c r="M39" s="530" t="n">
        <f aca="false">L39/K39</f>
        <v>0.688723486641139</v>
      </c>
      <c r="N39" s="531" t="n">
        <v>6269.84248</v>
      </c>
      <c r="O39" s="529" t="n">
        <v>5152.71724</v>
      </c>
      <c r="P39" s="532" t="n">
        <f aca="false">O39/N39</f>
        <v>0.82182562902282</v>
      </c>
      <c r="Q39" s="533" t="n">
        <f aca="false">(K39/N39-1)</f>
        <v>0.700043885313049</v>
      </c>
      <c r="R39" s="533" t="n">
        <f aca="false">(L39/O39-1)</f>
        <v>0.424706301174795</v>
      </c>
      <c r="S39" s="534" t="n">
        <f aca="false">(M39-P39)*100</f>
        <v>-13.3102142381681</v>
      </c>
    </row>
    <row r="40" customFormat="false" ht="17.2" hidden="false" customHeight="true" outlineLevel="0" collapsed="false">
      <c r="A40" s="527" t="s">
        <v>188</v>
      </c>
      <c r="B40" s="528" t="n">
        <v>4100.73084</v>
      </c>
      <c r="C40" s="529" t="n">
        <v>3641.51203</v>
      </c>
      <c r="D40" s="530" t="n">
        <f aca="false">C40/B40</f>
        <v>0.88801537386443</v>
      </c>
      <c r="E40" s="531" t="n">
        <v>4252.60976</v>
      </c>
      <c r="F40" s="529" t="n">
        <v>4035.53753</v>
      </c>
      <c r="G40" s="532" t="n">
        <f aca="false">F40/E40</f>
        <v>0.948955525606469</v>
      </c>
      <c r="H40" s="533" t="n">
        <f aca="false">(B40/E40-1)</f>
        <v>-0.0357142857142855</v>
      </c>
      <c r="I40" s="533" t="n">
        <f aca="false">(C40/F40-1)</f>
        <v>-0.0976389135451802</v>
      </c>
      <c r="J40" s="534" t="n">
        <f aca="false">(D40-G40)*100</f>
        <v>-6.09401517420386</v>
      </c>
      <c r="K40" s="535" t="n">
        <v>9006.70652</v>
      </c>
      <c r="L40" s="529" t="n">
        <v>8066.7766</v>
      </c>
      <c r="M40" s="530" t="n">
        <f aca="false">L40/K40</f>
        <v>0.895641107222399</v>
      </c>
      <c r="N40" s="531" t="n">
        <v>8960.85628</v>
      </c>
      <c r="O40" s="529" t="n">
        <v>8409.93699</v>
      </c>
      <c r="P40" s="532" t="n">
        <f aca="false">O40/N40</f>
        <v>0.938519347617525</v>
      </c>
      <c r="Q40" s="533" t="n">
        <f aca="false">(K40/N40-1)</f>
        <v>0.00511672529581064</v>
      </c>
      <c r="R40" s="533" t="n">
        <f aca="false">(L40/O40-1)</f>
        <v>-0.0408041570832269</v>
      </c>
      <c r="S40" s="534" t="n">
        <f aca="false">(M40-P40)*100</f>
        <v>-4.28782403951259</v>
      </c>
    </row>
    <row r="41" customFormat="false" ht="17.2" hidden="false" customHeight="true" outlineLevel="0" collapsed="false">
      <c r="A41" s="527" t="s">
        <v>182</v>
      </c>
      <c r="B41" s="528" t="n">
        <v>3555.36</v>
      </c>
      <c r="C41" s="529" t="n">
        <v>2584.3023</v>
      </c>
      <c r="D41" s="530" t="n">
        <f aca="false">C41/B41</f>
        <v>0.726875</v>
      </c>
      <c r="E41" s="531" t="n">
        <v>3221.67465</v>
      </c>
      <c r="F41" s="529" t="n">
        <v>2343.94515</v>
      </c>
      <c r="G41" s="532" t="n">
        <f aca="false">F41/E41</f>
        <v>0.727554891366824</v>
      </c>
      <c r="H41" s="533" t="n">
        <f aca="false">(B41/E41-1)</f>
        <v>0.103575123577423</v>
      </c>
      <c r="I41" s="533" t="n">
        <f aca="false">(C41/F41-1)</f>
        <v>0.102543845789224</v>
      </c>
      <c r="J41" s="534" t="n">
        <f aca="false">(D41-G41)*100</f>
        <v>-0.0679891366823893</v>
      </c>
      <c r="K41" s="535" t="n">
        <v>7365.15045</v>
      </c>
      <c r="L41" s="529" t="n">
        <v>5067.8694</v>
      </c>
      <c r="M41" s="530" t="n">
        <f aca="false">L41/K41</f>
        <v>0.688087695479459</v>
      </c>
      <c r="N41" s="531" t="n">
        <v>6703.70535</v>
      </c>
      <c r="O41" s="529" t="n">
        <v>4894.5456</v>
      </c>
      <c r="P41" s="532" t="n">
        <f aca="false">O41/N41</f>
        <v>0.730125407436053</v>
      </c>
      <c r="Q41" s="533" t="n">
        <f aca="false">(K41/N41-1)</f>
        <v>0.0986685818463069</v>
      </c>
      <c r="R41" s="533" t="n">
        <f aca="false">(L41/O41-1)</f>
        <v>0.0354116222760292</v>
      </c>
      <c r="S41" s="534" t="n">
        <f aca="false">(M41-P41)*100</f>
        <v>-4.20377119565942</v>
      </c>
    </row>
    <row r="42" customFormat="false" ht="17.2" hidden="false" customHeight="true" outlineLevel="0" collapsed="false">
      <c r="A42" s="527" t="s">
        <v>181</v>
      </c>
      <c r="B42" s="528" t="n">
        <v>3111.07896</v>
      </c>
      <c r="C42" s="529" t="n">
        <v>2472.79032</v>
      </c>
      <c r="D42" s="530" t="n">
        <f aca="false">C42/B42</f>
        <v>0.794833674038283</v>
      </c>
      <c r="E42" s="531" t="n">
        <v>3156.46452</v>
      </c>
      <c r="F42" s="529" t="n">
        <v>2188.62468</v>
      </c>
      <c r="G42" s="532" t="n">
        <f aca="false">F42/E42</f>
        <v>0.693378514515981</v>
      </c>
      <c r="H42" s="533" t="n">
        <f aca="false">(B42/E42-1)</f>
        <v>-0.0143786060994597</v>
      </c>
      <c r="I42" s="533" t="n">
        <f aca="false">(C42/F42-1)</f>
        <v>0.129837537973848</v>
      </c>
      <c r="J42" s="534" t="n">
        <f aca="false">(D42-G42)*100</f>
        <v>10.1455159522302</v>
      </c>
      <c r="K42" s="535" t="n">
        <v>6943.7016</v>
      </c>
      <c r="L42" s="529" t="n">
        <v>5454.65052</v>
      </c>
      <c r="M42" s="530" t="n">
        <f aca="false">L42/K42</f>
        <v>0.785553705245629</v>
      </c>
      <c r="N42" s="531" t="n">
        <v>6690.7566</v>
      </c>
      <c r="O42" s="529" t="n">
        <v>4539.13416</v>
      </c>
      <c r="P42" s="532" t="n">
        <f aca="false">O42/N42</f>
        <v>0.678418664938432</v>
      </c>
      <c r="Q42" s="533" t="n">
        <f aca="false">(K42/N42-1)</f>
        <v>0.037805141499244</v>
      </c>
      <c r="R42" s="533" t="n">
        <f aca="false">(L42/O42-1)</f>
        <v>0.201694051713158</v>
      </c>
      <c r="S42" s="534" t="n">
        <f aca="false">(M42-P42)*100</f>
        <v>10.7135040307197</v>
      </c>
    </row>
    <row r="43" customFormat="false" ht="17.2" hidden="false" customHeight="true" outlineLevel="0" collapsed="false">
      <c r="A43" s="527" t="s">
        <v>168</v>
      </c>
      <c r="B43" s="528" t="n">
        <v>2978.16625</v>
      </c>
      <c r="C43" s="529" t="n">
        <v>2086.084</v>
      </c>
      <c r="D43" s="530" t="n">
        <f aca="false">C43/B43</f>
        <v>0.700459217144107</v>
      </c>
      <c r="E43" s="531" t="n">
        <v>2821.9965</v>
      </c>
      <c r="F43" s="529" t="n">
        <v>1964.30025</v>
      </c>
      <c r="G43" s="532" t="n">
        <f aca="false">F43/E43</f>
        <v>0.696067571309886</v>
      </c>
      <c r="H43" s="533" t="n">
        <f aca="false">(B43/E43-1)</f>
        <v>0.055340164312748</v>
      </c>
      <c r="I43" s="533" t="n">
        <f aca="false">(C43/F43-1)</f>
        <v>0.0619985412107951</v>
      </c>
      <c r="J43" s="534" t="n">
        <f aca="false">(D43-G43)*100</f>
        <v>0.439164583422036</v>
      </c>
      <c r="K43" s="535" t="n">
        <v>6840.9905</v>
      </c>
      <c r="L43" s="529" t="n">
        <v>4996.911</v>
      </c>
      <c r="M43" s="530" t="n">
        <f aca="false">L43/K43</f>
        <v>0.730436769353795</v>
      </c>
      <c r="N43" s="531" t="n">
        <v>6024.0625</v>
      </c>
      <c r="O43" s="529" t="n">
        <v>4444.52075</v>
      </c>
      <c r="P43" s="532" t="n">
        <f aca="false">O43/N43</f>
        <v>0.737794594594595</v>
      </c>
      <c r="Q43" s="533" t="n">
        <f aca="false">(K43/N43-1)</f>
        <v>0.135610810810811</v>
      </c>
      <c r="R43" s="533" t="n">
        <f aca="false">(L43/O43-1)</f>
        <v>0.124285672420362</v>
      </c>
      <c r="S43" s="534" t="n">
        <f aca="false">(M43-P43)*100</f>
        <v>-0.735782524079987</v>
      </c>
    </row>
    <row r="44" customFormat="false" ht="17.2" hidden="false" customHeight="true" outlineLevel="0" collapsed="false">
      <c r="A44" s="527" t="s">
        <v>170</v>
      </c>
      <c r="B44" s="528" t="n">
        <v>2965.4421</v>
      </c>
      <c r="C44" s="529" t="n">
        <v>2309.46873</v>
      </c>
      <c r="D44" s="530" t="n">
        <f aca="false">C44/B44</f>
        <v>0.778794072560041</v>
      </c>
      <c r="E44" s="531" t="n">
        <v>2339.77473</v>
      </c>
      <c r="F44" s="529" t="n">
        <v>2013.07605</v>
      </c>
      <c r="G44" s="532"/>
      <c r="H44" s="533"/>
      <c r="I44" s="533"/>
      <c r="J44" s="534"/>
      <c r="K44" s="535" t="n">
        <v>6473.21007</v>
      </c>
      <c r="L44" s="529" t="n">
        <v>4921.54287</v>
      </c>
      <c r="M44" s="530" t="n">
        <f aca="false">L44/K44</f>
        <v>0.760294014372996</v>
      </c>
      <c r="N44" s="531" t="n">
        <v>5192.78157</v>
      </c>
      <c r="O44" s="529" t="n">
        <v>4381.79301</v>
      </c>
      <c r="P44" s="532" t="n">
        <f aca="false">O44/N44</f>
        <v>0.843823864133765</v>
      </c>
      <c r="Q44" s="533" t="n">
        <f aca="false">(K44/N44-1)</f>
        <v>0.246578540371765</v>
      </c>
      <c r="R44" s="533" t="n">
        <f aca="false">(L44/O44-1)</f>
        <v>0.123180136252032</v>
      </c>
      <c r="S44" s="534" t="n">
        <f aca="false">(M44-P44)*100</f>
        <v>-8.35298497607696</v>
      </c>
    </row>
    <row r="45" customFormat="false" ht="17.2" hidden="false" customHeight="true" outlineLevel="0" collapsed="false">
      <c r="A45" s="527" t="s">
        <v>178</v>
      </c>
      <c r="B45" s="528" t="n">
        <v>2947.95207</v>
      </c>
      <c r="C45" s="529" t="n">
        <v>2196.8415</v>
      </c>
      <c r="D45" s="530" t="n">
        <f aca="false">C45/B45</f>
        <v>0.745209368346345</v>
      </c>
      <c r="E45" s="531" t="n">
        <v>2431.86867</v>
      </c>
      <c r="F45" s="529" t="n">
        <v>1789.78653</v>
      </c>
      <c r="G45" s="532" t="n">
        <f aca="false">F45/E45</f>
        <v>0.735971704425963</v>
      </c>
      <c r="H45" s="533" t="n">
        <f aca="false">(B45/E45-1)</f>
        <v>0.212216805276742</v>
      </c>
      <c r="I45" s="533" t="n">
        <f aca="false">(C45/F45-1)</f>
        <v>0.227432134043382</v>
      </c>
      <c r="J45" s="534" t="n">
        <f aca="false">(D45-G45)*100</f>
        <v>0.923766392038183</v>
      </c>
      <c r="K45" s="535" t="n">
        <v>6020.50806</v>
      </c>
      <c r="L45" s="529" t="n">
        <v>4443.89652</v>
      </c>
      <c r="M45" s="530" t="n">
        <f aca="false">L45/K45</f>
        <v>0.738126496254537</v>
      </c>
      <c r="N45" s="531" t="n">
        <v>4891.1688</v>
      </c>
      <c r="O45" s="529" t="n">
        <v>3632.11128</v>
      </c>
      <c r="P45" s="532" t="n">
        <f aca="false">O45/N45</f>
        <v>0.742585551330798</v>
      </c>
      <c r="Q45" s="533" t="n">
        <f aca="false">(K45/N45-1)</f>
        <v>0.230893536121673</v>
      </c>
      <c r="R45" s="533" t="n">
        <f aca="false">(L45/O45-1)</f>
        <v>0.223502304147466</v>
      </c>
      <c r="S45" s="534" t="n">
        <f aca="false">(M45-P45)*100</f>
        <v>-0.445905507626132</v>
      </c>
    </row>
    <row r="46" customFormat="false" ht="17.2" hidden="false" customHeight="true" outlineLevel="0" collapsed="false">
      <c r="A46" s="527" t="s">
        <v>187</v>
      </c>
      <c r="B46" s="528" t="n">
        <v>2912.6202</v>
      </c>
      <c r="C46" s="529" t="n">
        <v>2410.37895</v>
      </c>
      <c r="D46" s="530" t="n">
        <f aca="false">C46/B46</f>
        <v>0.82756376887038</v>
      </c>
      <c r="E46" s="531" t="n">
        <v>3669.58305</v>
      </c>
      <c r="F46" s="529" t="n">
        <v>2384.9826</v>
      </c>
      <c r="G46" s="532" t="n">
        <f aca="false">F46/E46</f>
        <v>0.649932858175808</v>
      </c>
      <c r="H46" s="533" t="n">
        <f aca="false">(B46/E46-1)</f>
        <v>-0.206280342939779</v>
      </c>
      <c r="I46" s="533" t="n">
        <f aca="false">(C46/F46-1)</f>
        <v>0.0106484424666244</v>
      </c>
      <c r="J46" s="534" t="n">
        <f aca="false">(D46-G46)*100</f>
        <v>17.7630910694572</v>
      </c>
      <c r="K46" s="535" t="n">
        <v>5973.0699</v>
      </c>
      <c r="L46" s="529" t="n">
        <v>4661.93595</v>
      </c>
      <c r="M46" s="530" t="n">
        <f aca="false">L46/K46</f>
        <v>0.780492448280239</v>
      </c>
      <c r="N46" s="531" t="n">
        <v>6600.7767</v>
      </c>
      <c r="O46" s="529" t="n">
        <v>4331.40435</v>
      </c>
      <c r="P46" s="532" t="n">
        <f aca="false">O46/N46</f>
        <v>0.656196164005972</v>
      </c>
      <c r="Q46" s="533" t="n">
        <f aca="false">(K46/N46-1)</f>
        <v>-0.0950958998506948</v>
      </c>
      <c r="R46" s="533" t="n">
        <f aca="false">(L46/O46-1)</f>
        <v>0.0763104926927454</v>
      </c>
      <c r="S46" s="534" t="n">
        <f aca="false">(M46-P46)*100</f>
        <v>12.4296284274266</v>
      </c>
    </row>
    <row r="47" customFormat="false" ht="17.2" hidden="false" customHeight="true" outlineLevel="0" collapsed="false">
      <c r="A47" s="527" t="s">
        <v>185</v>
      </c>
      <c r="B47" s="528" t="n">
        <v>2479.15166</v>
      </c>
      <c r="C47" s="529" t="n">
        <v>1544.92239</v>
      </c>
      <c r="D47" s="530" t="n">
        <f aca="false">C47/B47</f>
        <v>0.623165744527303</v>
      </c>
      <c r="E47" s="531" t="n">
        <v>2378.36344</v>
      </c>
      <c r="F47" s="529" t="n">
        <v>1658.53278</v>
      </c>
      <c r="G47" s="532" t="n">
        <f aca="false">F47/E47</f>
        <v>0.697342026078235</v>
      </c>
      <c r="H47" s="533" t="n">
        <f aca="false">(B47/E47-1)</f>
        <v>0.0423771313941828</v>
      </c>
      <c r="I47" s="533" t="n">
        <f aca="false">(C47/F47-1)</f>
        <v>-0.068500539374326</v>
      </c>
      <c r="J47" s="534" t="n">
        <f aca="false">(D47-G47)*100</f>
        <v>-7.41762815509316</v>
      </c>
      <c r="K47" s="535" t="n">
        <v>5524.86432</v>
      </c>
      <c r="L47" s="529" t="n">
        <v>3506.41621</v>
      </c>
      <c r="M47" s="530" t="n">
        <f aca="false">L47/K47</f>
        <v>0.634661053540587</v>
      </c>
      <c r="N47" s="531" t="n">
        <v>4961.8816</v>
      </c>
      <c r="O47" s="529" t="n">
        <v>3523.71123</v>
      </c>
      <c r="P47" s="532" t="n">
        <f aca="false">O47/N47</f>
        <v>0.71015625</v>
      </c>
      <c r="Q47" s="533" t="n">
        <f aca="false">(K47/N47-1)</f>
        <v>0.113461538461539</v>
      </c>
      <c r="R47" s="533" t="n">
        <f aca="false">(L47/O47-1)</f>
        <v>-0.00490818312600494</v>
      </c>
      <c r="S47" s="534" t="n">
        <f aca="false">(M47-P47)*100</f>
        <v>-7.54951964594129</v>
      </c>
    </row>
    <row r="48" customFormat="false" ht="17.2" hidden="false" customHeight="true" outlineLevel="0" collapsed="false">
      <c r="A48" s="527" t="s">
        <v>169</v>
      </c>
      <c r="B48" s="528" t="n">
        <v>2269.33011</v>
      </c>
      <c r="C48" s="529" t="n">
        <v>1371.89184</v>
      </c>
      <c r="D48" s="530" t="n">
        <f aca="false">C48/B48</f>
        <v>0.604536040814265</v>
      </c>
      <c r="E48" s="531" t="n">
        <v>1900.22151</v>
      </c>
      <c r="F48" s="529" t="n">
        <v>1305.29181</v>
      </c>
      <c r="G48" s="532" t="n">
        <f aca="false">F48/E48</f>
        <v>0.686915605960065</v>
      </c>
      <c r="H48" s="533" t="n">
        <f aca="false">(B48/E48-1)</f>
        <v>0.194245038306087</v>
      </c>
      <c r="I48" s="533" t="n">
        <f aca="false">(C48/F48-1)</f>
        <v>0.0510230965135681</v>
      </c>
      <c r="J48" s="534" t="n">
        <f aca="false">(D48-G48)*100</f>
        <v>-8.23795651458004</v>
      </c>
      <c r="K48" s="535" t="n">
        <v>4477.90632</v>
      </c>
      <c r="L48" s="529" t="n">
        <v>2663.65731</v>
      </c>
      <c r="M48" s="530" t="n">
        <f aca="false">L48/K48</f>
        <v>0.594844357976654</v>
      </c>
      <c r="N48" s="531" t="n">
        <v>3762.38586</v>
      </c>
      <c r="O48" s="529" t="n">
        <v>2541.46173</v>
      </c>
      <c r="P48" s="532" t="n">
        <f aca="false">O48/N48</f>
        <v>0.675492048016574</v>
      </c>
      <c r="Q48" s="533" t="n">
        <f aca="false">(K48/N48-1)</f>
        <v>0.190177320090183</v>
      </c>
      <c r="R48" s="533" t="n">
        <f aca="false">(L48/O48-1)</f>
        <v>0.0480808263046322</v>
      </c>
      <c r="S48" s="534" t="n">
        <f aca="false">(M48-P48)*100</f>
        <v>-8.06476900399204</v>
      </c>
    </row>
    <row r="49" customFormat="false" ht="17.2" hidden="false" customHeight="true" outlineLevel="0" collapsed="false">
      <c r="A49" s="527" t="s">
        <v>195</v>
      </c>
      <c r="B49" s="528" t="n">
        <v>1669.065</v>
      </c>
      <c r="C49" s="529" t="n">
        <v>1601.18969</v>
      </c>
      <c r="D49" s="530" t="n">
        <f aca="false">C49/B49</f>
        <v>0.959333333333333</v>
      </c>
      <c r="E49" s="531" t="n">
        <v>1669.065</v>
      </c>
      <c r="F49" s="529" t="n">
        <v>1114.93542</v>
      </c>
      <c r="G49" s="532" t="n">
        <f aca="false">F49/E49</f>
        <v>0.668</v>
      </c>
      <c r="H49" s="533" t="n">
        <f aca="false">(B49/E49-1)</f>
        <v>0</v>
      </c>
      <c r="I49" s="533" t="n">
        <f aca="false">(C49/F49-1)</f>
        <v>0.436127744510978</v>
      </c>
      <c r="J49" s="534" t="n">
        <f aca="false">(D49-G49)*100</f>
        <v>29.1333333333333</v>
      </c>
      <c r="K49" s="535" t="n">
        <v>2670.504</v>
      </c>
      <c r="L49" s="529" t="n">
        <v>2248.78691</v>
      </c>
      <c r="M49" s="530" t="n">
        <f aca="false">L49/K49</f>
        <v>0.842083333333333</v>
      </c>
      <c r="N49" s="531" t="n">
        <v>4005.756</v>
      </c>
      <c r="O49" s="529" t="n">
        <v>2690.53278</v>
      </c>
      <c r="P49" s="532" t="n">
        <f aca="false">O49/N49</f>
        <v>0.671666666666667</v>
      </c>
      <c r="Q49" s="533" t="n">
        <f aca="false">(K49/N49-1)</f>
        <v>-0.333333333333333</v>
      </c>
      <c r="R49" s="533" t="n">
        <f aca="false">(L49/O49-1)</f>
        <v>-0.164185277088503</v>
      </c>
      <c r="S49" s="534" t="n">
        <f aca="false">(M49-P49)*100</f>
        <v>17.0416666666667</v>
      </c>
    </row>
    <row r="50" customFormat="false" ht="17.2" hidden="false" customHeight="true" outlineLevel="0" collapsed="false">
      <c r="A50" s="527" t="s">
        <v>193</v>
      </c>
      <c r="B50" s="528" t="n">
        <v>1473.6953</v>
      </c>
      <c r="C50" s="529" t="n">
        <v>1045.4059</v>
      </c>
      <c r="D50" s="530" t="n">
        <f aca="false">C50/B50</f>
        <v>0.709377236936292</v>
      </c>
      <c r="E50" s="531" t="n">
        <v>589.16165</v>
      </c>
      <c r="F50" s="529" t="n">
        <v>481.56185</v>
      </c>
      <c r="G50" s="532" t="n">
        <f aca="false">F50/E50</f>
        <v>0.817367949865712</v>
      </c>
      <c r="H50" s="533" t="n">
        <f aca="false">(B50/E50-1)</f>
        <v>1.50134288272158</v>
      </c>
      <c r="I50" s="533" t="n">
        <f aca="false">(C50/F50-1)</f>
        <v>1.17086527929901</v>
      </c>
      <c r="J50" s="534" t="n">
        <f aca="false">(D50-G50)*100</f>
        <v>-10.799071292942</v>
      </c>
      <c r="K50" s="535" t="n">
        <v>3199.5117</v>
      </c>
      <c r="L50" s="529" t="n">
        <v>2465.82875</v>
      </c>
      <c r="M50" s="530" t="n">
        <f aca="false">L50/K50</f>
        <v>0.770689086712826</v>
      </c>
      <c r="N50" s="531" t="n">
        <v>1224.21145</v>
      </c>
      <c r="O50" s="529" t="n">
        <v>1025.3628</v>
      </c>
      <c r="P50" s="532" t="n">
        <f aca="false">O50/N50</f>
        <v>0.837570012925463</v>
      </c>
      <c r="Q50" s="533" t="n">
        <f aca="false">(K50/N50-1)</f>
        <v>1.61352865144334</v>
      </c>
      <c r="R50" s="533" t="n">
        <f aca="false">(L50/O50-1)</f>
        <v>1.4048353909465</v>
      </c>
      <c r="S50" s="534" t="n">
        <f aca="false">(M50-P50)*100</f>
        <v>-6.68809262126376</v>
      </c>
    </row>
    <row r="51" customFormat="false" ht="17.2" hidden="false" customHeight="true" outlineLevel="0" collapsed="false">
      <c r="A51" s="527" t="s">
        <v>183</v>
      </c>
      <c r="B51" s="528" t="n">
        <v>1446.74268</v>
      </c>
      <c r="C51" s="529" t="n">
        <v>1039.89522</v>
      </c>
      <c r="D51" s="530" t="n">
        <f aca="false">C51/B51</f>
        <v>0.718783813027483</v>
      </c>
      <c r="E51" s="531" t="n">
        <v>1641.3219</v>
      </c>
      <c r="F51" s="529" t="n">
        <v>1053.5142</v>
      </c>
      <c r="G51" s="532" t="n">
        <f aca="false">F51/E51</f>
        <v>0.641869337148307</v>
      </c>
      <c r="H51" s="533" t="n">
        <f aca="false">(B51/E51-1)</f>
        <v>-0.118550309966619</v>
      </c>
      <c r="I51" s="533" t="n">
        <f aca="false">(C51/F51-1)</f>
        <v>-0.012927191679049</v>
      </c>
      <c r="J51" s="534" t="n">
        <f aca="false">(D51-G51)*100</f>
        <v>7.69144758791759</v>
      </c>
      <c r="K51" s="535" t="n">
        <v>2879.86638</v>
      </c>
      <c r="L51" s="529" t="n">
        <v>2113.75962</v>
      </c>
      <c r="M51" s="530" t="n">
        <f aca="false">L51/K51</f>
        <v>0.733978366037941</v>
      </c>
      <c r="N51" s="531" t="n">
        <v>2939.35158</v>
      </c>
      <c r="O51" s="529" t="n">
        <v>1864.54794</v>
      </c>
      <c r="P51" s="532" t="n">
        <f aca="false">O51/N51</f>
        <v>0.634339883900517</v>
      </c>
      <c r="Q51" s="533" t="n">
        <f aca="false">(K51/N51-1)</f>
        <v>-0.0202375246311981</v>
      </c>
      <c r="R51" s="533" t="n">
        <f aca="false">(L51/O51-1)</f>
        <v>0.133657963227269</v>
      </c>
      <c r="S51" s="534" t="n">
        <f aca="false">(M51-P51)*100</f>
        <v>9.96384821374246</v>
      </c>
    </row>
    <row r="52" customFormat="false" ht="17.2" hidden="false" customHeight="true" outlineLevel="0" collapsed="false">
      <c r="A52" s="527" t="s">
        <v>192</v>
      </c>
      <c r="B52" s="528" t="n">
        <v>1310.5011</v>
      </c>
      <c r="C52" s="529" t="n">
        <v>911.53626</v>
      </c>
      <c r="D52" s="530" t="n">
        <f aca="false">C52/B52</f>
        <v>0.695563139931741</v>
      </c>
      <c r="E52" s="531" t="n">
        <v>988.4667</v>
      </c>
      <c r="F52" s="529" t="n">
        <v>712.05384</v>
      </c>
      <c r="G52" s="532" t="n">
        <f aca="false">F52/E52</f>
        <v>0.720361990950226</v>
      </c>
      <c r="H52" s="533" t="n">
        <f aca="false">(B52/E52-1)</f>
        <v>0.32579185520362</v>
      </c>
      <c r="I52" s="533" t="n">
        <f aca="false">(C52/F52-1)</f>
        <v>0.280150753768844</v>
      </c>
      <c r="J52" s="534" t="n">
        <f aca="false">(D52-G52)*100</f>
        <v>-2.47988510184858</v>
      </c>
      <c r="K52" s="535" t="n">
        <v>3457.3971</v>
      </c>
      <c r="L52" s="529" t="n">
        <v>2621.89674</v>
      </c>
      <c r="M52" s="530" t="n">
        <f aca="false">L52/K52</f>
        <v>0.758344113842173</v>
      </c>
      <c r="N52" s="531" t="n">
        <v>2357.1129</v>
      </c>
      <c r="O52" s="529" t="n">
        <v>1722.43677</v>
      </c>
      <c r="P52" s="532" t="n">
        <f aca="false">O52/N52</f>
        <v>0.730740037950664</v>
      </c>
      <c r="Q52" s="533" t="n">
        <f aca="false">(K52/N52-1)</f>
        <v>0.466793168880455</v>
      </c>
      <c r="R52" s="533" t="n">
        <f aca="false">(L52/O52-1)</f>
        <v>0.522202025447935</v>
      </c>
      <c r="S52" s="534" t="n">
        <f aca="false">(M52-P52)*100</f>
        <v>2.76040758915092</v>
      </c>
    </row>
    <row r="53" customFormat="false" ht="17.2" hidden="false" customHeight="true" outlineLevel="0" collapsed="false">
      <c r="A53" s="527" t="s">
        <v>175</v>
      </c>
      <c r="B53" s="528" t="n">
        <v>1301.7257</v>
      </c>
      <c r="C53" s="529" t="n">
        <v>784.57335</v>
      </c>
      <c r="D53" s="530" t="n">
        <f aca="false">C53/B53</f>
        <v>0.602717876738548</v>
      </c>
      <c r="E53" s="531" t="n">
        <v>685.3286</v>
      </c>
      <c r="F53" s="529" t="n">
        <v>438.504</v>
      </c>
      <c r="G53" s="532" t="n">
        <f aca="false">F53/E53</f>
        <v>0.639844886088221</v>
      </c>
      <c r="H53" s="533" t="n">
        <f aca="false">(B53/E53-1)</f>
        <v>0.899418322830829</v>
      </c>
      <c r="I53" s="533" t="n">
        <f aca="false">(C53/F53-1)</f>
        <v>0.789204545454545</v>
      </c>
      <c r="J53" s="534" t="n">
        <f aca="false">(D53-G53)*100</f>
        <v>-3.71270093496732</v>
      </c>
      <c r="K53" s="535" t="n">
        <v>2480.7035</v>
      </c>
      <c r="L53" s="529" t="n">
        <v>1527.1234</v>
      </c>
      <c r="M53" s="530" t="n">
        <f aca="false">L53/K53</f>
        <v>0.61560093739538</v>
      </c>
      <c r="N53" s="531" t="n">
        <v>1112.95305</v>
      </c>
      <c r="O53" s="529" t="n">
        <v>746.4534</v>
      </c>
      <c r="P53" s="532" t="n">
        <f aca="false">O53/N53</f>
        <v>0.670696216700246</v>
      </c>
      <c r="Q53" s="533" t="n">
        <f aca="false">(K53/N53-1)</f>
        <v>1.22893813894485</v>
      </c>
      <c r="R53" s="533" t="n">
        <f aca="false">(L53/O53-1)</f>
        <v>1.04583889630619</v>
      </c>
      <c r="S53" s="534" t="n">
        <f aca="false">(M53-P53)*100</f>
        <v>-5.5095279304866</v>
      </c>
    </row>
    <row r="54" customFormat="false" ht="17.2" hidden="false" customHeight="true" outlineLevel="0" collapsed="false">
      <c r="A54" s="527" t="s">
        <v>186</v>
      </c>
      <c r="B54" s="528" t="n">
        <v>942.05488</v>
      </c>
      <c r="C54" s="529" t="n">
        <v>627.998</v>
      </c>
      <c r="D54" s="530" t="n">
        <f aca="false">C54/B54</f>
        <v>0.666625706561809</v>
      </c>
      <c r="E54" s="531" t="n">
        <v>823.0536</v>
      </c>
      <c r="F54" s="529" t="n">
        <v>643.16256</v>
      </c>
      <c r="G54" s="532" t="n">
        <f aca="false">F54/E54</f>
        <v>0.781434599156118</v>
      </c>
      <c r="H54" s="533" t="n">
        <f aca="false">(B54/E54-1)</f>
        <v>0.144585091420534</v>
      </c>
      <c r="I54" s="533" t="n">
        <f aca="false">(C54/F54-1)</f>
        <v>-0.0235781137508998</v>
      </c>
      <c r="J54" s="534" t="n">
        <f aca="false">(D54-G54)*100</f>
        <v>-11.4808892594309</v>
      </c>
      <c r="K54" s="535" t="n">
        <v>1700.5144</v>
      </c>
      <c r="L54" s="529" t="n">
        <v>1143.47728</v>
      </c>
      <c r="M54" s="530" t="n">
        <f aca="false">L54/K54</f>
        <v>0.672430224642614</v>
      </c>
      <c r="N54" s="531" t="n">
        <v>1548.8688</v>
      </c>
      <c r="O54" s="529" t="n">
        <v>1195.68504</v>
      </c>
      <c r="P54" s="532" t="n">
        <f aca="false">O54/N54</f>
        <v>0.771973094170404</v>
      </c>
      <c r="Q54" s="533" t="n">
        <f aca="false">(K54/N54-1)</f>
        <v>0.0979073243647233</v>
      </c>
      <c r="R54" s="533" t="n">
        <f aca="false">(L54/O54-1)</f>
        <v>-0.0436634717784877</v>
      </c>
      <c r="S54" s="534" t="n">
        <f aca="false">(M54-P54)*100</f>
        <v>-9.95428695277895</v>
      </c>
    </row>
    <row r="55" customFormat="false" ht="17.2" hidden="false" customHeight="true" outlineLevel="0" collapsed="false">
      <c r="A55" s="527" t="s">
        <v>190</v>
      </c>
      <c r="B55" s="528" t="n">
        <v>923.32032</v>
      </c>
      <c r="C55" s="529" t="n">
        <v>512.57856</v>
      </c>
      <c r="D55" s="530" t="n">
        <f aca="false">C55/B55</f>
        <v>0.555147058823529</v>
      </c>
      <c r="E55" s="531" t="n">
        <v>930.70848</v>
      </c>
      <c r="F55" s="529" t="n">
        <v>653.952</v>
      </c>
      <c r="G55" s="532" t="n">
        <f aca="false">F55/E55</f>
        <v>0.702638918686977</v>
      </c>
      <c r="H55" s="533" t="n">
        <f aca="false">(B55/E55-1)</f>
        <v>-0.00793821068440248</v>
      </c>
      <c r="I55" s="533" t="n">
        <f aca="false">(C55/F55-1)</f>
        <v>-0.21618320610687</v>
      </c>
      <c r="J55" s="534" t="n">
        <f aca="false">(D55-G55)*100</f>
        <v>-14.7491859863448</v>
      </c>
      <c r="K55" s="535" t="n">
        <v>1343.44704</v>
      </c>
      <c r="L55" s="529" t="n">
        <v>932.70528</v>
      </c>
      <c r="M55" s="530" t="n">
        <f aca="false">L55/K55</f>
        <v>0.694262782401903</v>
      </c>
      <c r="N55" s="531" t="n">
        <v>1749.59616</v>
      </c>
      <c r="O55" s="529" t="n">
        <v>1108.82304</v>
      </c>
      <c r="P55" s="532" t="n">
        <f aca="false">O55/N55</f>
        <v>0.633759415658525</v>
      </c>
      <c r="Q55" s="533" t="n">
        <f aca="false">(K55/N55-1)</f>
        <v>-0.232138781100205</v>
      </c>
      <c r="R55" s="533" t="n">
        <f aca="false">(L55/O55-1)</f>
        <v>-0.158833063209076</v>
      </c>
      <c r="S55" s="534" t="n">
        <f aca="false">(M55-P55)*100</f>
        <v>6.05033667433771</v>
      </c>
    </row>
    <row r="56" customFormat="false" ht="17.2" hidden="false" customHeight="true" outlineLevel="0" collapsed="false">
      <c r="A56" s="527" t="s">
        <v>191</v>
      </c>
      <c r="B56" s="528" t="n">
        <v>856.044</v>
      </c>
      <c r="C56" s="529" t="n">
        <v>665.124</v>
      </c>
      <c r="D56" s="530" t="n">
        <f aca="false">C56/B56</f>
        <v>0.776974080771549</v>
      </c>
      <c r="E56" s="531" t="n">
        <v>1028.13</v>
      </c>
      <c r="F56" s="529" t="n">
        <v>735.3</v>
      </c>
      <c r="G56" s="532" t="n">
        <f aca="false">F56/E56</f>
        <v>0.715181932245922</v>
      </c>
      <c r="H56" s="533" t="n">
        <f aca="false">(B56/E56-1)</f>
        <v>-0.167377666248432</v>
      </c>
      <c r="I56" s="533" t="n">
        <f aca="false">(C56/F56-1)</f>
        <v>-0.095438596491228</v>
      </c>
      <c r="J56" s="534" t="n">
        <f aca="false">(D56-G56)*100</f>
        <v>6.17921485256271</v>
      </c>
      <c r="K56" s="535" t="n">
        <v>1832.574</v>
      </c>
      <c r="L56" s="529" t="n">
        <v>1436.028</v>
      </c>
      <c r="M56" s="530" t="n">
        <f aca="false">L56/K56</f>
        <v>0.783612558074053</v>
      </c>
      <c r="N56" s="531" t="n">
        <v>1833.09</v>
      </c>
      <c r="O56" s="529" t="n">
        <v>1371.27</v>
      </c>
      <c r="P56" s="532" t="n">
        <f aca="false">O56/N56</f>
        <v>0.748064743138635</v>
      </c>
      <c r="Q56" s="533" t="n">
        <f aca="false">(K56/N56-1)</f>
        <v>-0.000281491907107578</v>
      </c>
      <c r="R56" s="533" t="n">
        <f aca="false">(L56/O56-1)</f>
        <v>0.0472248353715898</v>
      </c>
      <c r="S56" s="534" t="n">
        <f aca="false">(M56-P56)*100</f>
        <v>3.55478149354184</v>
      </c>
    </row>
    <row r="57" customFormat="false" ht="17.2" hidden="false" customHeight="true" outlineLevel="0" collapsed="false">
      <c r="A57" s="527" t="s">
        <v>194</v>
      </c>
      <c r="B57" s="528" t="n">
        <v>185.32904</v>
      </c>
      <c r="C57" s="529" t="n">
        <v>180.35817</v>
      </c>
      <c r="D57" s="530" t="n">
        <f aca="false">C57/B57</f>
        <v>0.973178137651822</v>
      </c>
      <c r="E57" s="531" t="n">
        <v>207.2759</v>
      </c>
      <c r="F57" s="529" t="n">
        <v>197.05279</v>
      </c>
      <c r="G57" s="532" t="n">
        <f aca="false">F57/E57</f>
        <v>0.950678733031674</v>
      </c>
      <c r="H57" s="533" t="n">
        <f aca="false">(B57/E57-1)</f>
        <v>-0.105882352941176</v>
      </c>
      <c r="I57" s="533" t="n">
        <f aca="false">(C57/F57-1)</f>
        <v>-0.0847215611613517</v>
      </c>
      <c r="J57" s="534" t="n">
        <f aca="false">(D57-G57)*100</f>
        <v>2.24994046201477</v>
      </c>
      <c r="K57" s="535" t="n">
        <v>508.06043</v>
      </c>
      <c r="L57" s="529" t="n">
        <v>494.46088</v>
      </c>
      <c r="M57" s="530" t="n">
        <f aca="false">L57/K57</f>
        <v>0.973232416466679</v>
      </c>
      <c r="N57" s="531" t="n">
        <v>537.88565</v>
      </c>
      <c r="O57" s="529" t="n">
        <v>513.9692</v>
      </c>
      <c r="P57" s="532" t="n">
        <f aca="false">O57/N57</f>
        <v>0.955536181342633</v>
      </c>
      <c r="Q57" s="533" t="n">
        <f aca="false">(K57/N57-1)</f>
        <v>-0.0554489973844813</v>
      </c>
      <c r="R57" s="533" t="n">
        <f aca="false">(L57/O57-1)</f>
        <v>-0.037956204379562</v>
      </c>
      <c r="S57" s="534" t="n">
        <f aca="false">(M57-P57)*100</f>
        <v>1.76962351240459</v>
      </c>
    </row>
    <row r="58" customFormat="false" ht="17.2" hidden="false" customHeight="true" outlineLevel="0" collapsed="false">
      <c r="A58" s="536" t="s">
        <v>196</v>
      </c>
      <c r="B58" s="537" t="n">
        <v>51328.33045</v>
      </c>
      <c r="C58" s="538" t="n">
        <v>36445.66587</v>
      </c>
      <c r="D58" s="539" t="n">
        <f aca="false">C58/B58</f>
        <v>0.710049704529207</v>
      </c>
      <c r="E58" s="540" t="n">
        <v>42226.03918</v>
      </c>
      <c r="F58" s="538" t="n">
        <v>31074.14756</v>
      </c>
      <c r="G58" s="541" t="n">
        <f aca="false">F58/E58</f>
        <v>0.735900126164758</v>
      </c>
      <c r="H58" s="542" t="n">
        <f aca="false">(B58/E58-1)</f>
        <v>0.215561095635776</v>
      </c>
      <c r="I58" s="542" t="n">
        <f aca="false">(C58/F58-1)</f>
        <v>0.172861324663156</v>
      </c>
      <c r="J58" s="543" t="n">
        <f aca="false">(D58-G58)*100</f>
        <v>-2.58504216355511</v>
      </c>
      <c r="K58" s="544" t="n">
        <v>104378.35814</v>
      </c>
      <c r="L58" s="538" t="n">
        <v>78662.04535</v>
      </c>
      <c r="M58" s="539" t="n">
        <f aca="false">L58/K58</f>
        <v>0.75362409173454</v>
      </c>
      <c r="N58" s="540" t="n">
        <v>92784.5093500001</v>
      </c>
      <c r="O58" s="538" t="n">
        <v>70855.04105</v>
      </c>
      <c r="P58" s="541" t="n">
        <f aca="false">O58/N58</f>
        <v>0.763651621874961</v>
      </c>
      <c r="Q58" s="542" t="n">
        <f aca="false">(K58/N58-1)</f>
        <v>0.124954573465122</v>
      </c>
      <c r="R58" s="542" t="n">
        <f aca="false">(L58/O58-1)</f>
        <v>0.110182764476713</v>
      </c>
      <c r="S58" s="543" t="n">
        <f aca="false">(M58-P58)*100</f>
        <v>-1.00275301404206</v>
      </c>
    </row>
    <row r="59" customFormat="false" ht="14.95" hidden="false" customHeight="false" outlineLevel="0" collapsed="false">
      <c r="A59" s="166" t="s">
        <v>114</v>
      </c>
    </row>
    <row r="60" customFormat="false" ht="14.3" hidden="false" customHeight="false" outlineLevel="0" collapsed="false">
      <c r="A60" s="166" t="s">
        <v>283</v>
      </c>
    </row>
    <row r="61" customFormat="false" ht="14.3" hidden="false" customHeight="false" outlineLevel="0" collapsed="false">
      <c r="A61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72">
      <formula>0</formula>
    </cfRule>
  </conditionalFormatting>
  <conditionalFormatting sqref="H51:J54 J50 Q51:S54 H33:J49 H9:J31 Q9:S49">
    <cfRule type="cellIs" priority="3" operator="lessThan" aboveAverage="0" equalAverage="0" bottom="0" percent="0" rank="0" text="" dxfId="273">
      <formula>0</formula>
    </cfRule>
    <cfRule type="cellIs" priority="4" operator="greaterThanOrEqual" aboveAverage="0" equalAverage="0" bottom="0" percent="0" rank="0" text="" dxfId="274">
      <formula>0</formula>
    </cfRule>
  </conditionalFormatting>
  <conditionalFormatting sqref="Q56:S56">
    <cfRule type="cellIs" priority="5" operator="lessThan" aboveAverage="0" equalAverage="0" bottom="0" percent="0" rank="0" text="" dxfId="275">
      <formula>0</formula>
    </cfRule>
    <cfRule type="cellIs" priority="6" operator="greaterThanOrEqual" aboveAverage="0" equalAverage="0" bottom="0" percent="0" rank="0" text="" dxfId="276">
      <formula>0</formula>
    </cfRule>
  </conditionalFormatting>
  <conditionalFormatting sqref="H56:J56">
    <cfRule type="cellIs" priority="7" operator="lessThan" aboveAverage="0" equalAverage="0" bottom="0" percent="0" rank="0" text="" dxfId="277">
      <formula>0</formula>
    </cfRule>
    <cfRule type="cellIs" priority="8" operator="greaterThanOrEqual" aboveAverage="0" equalAverage="0" bottom="0" percent="0" rank="0" text="" dxfId="278">
      <formula>0</formula>
    </cfRule>
  </conditionalFormatting>
  <conditionalFormatting sqref="H57:J57">
    <cfRule type="cellIs" priority="9" operator="lessThan" aboveAverage="0" equalAverage="0" bottom="0" percent="0" rank="0" text="" dxfId="279">
      <formula>0</formula>
    </cfRule>
    <cfRule type="cellIs" priority="10" operator="greaterThanOrEqual" aboveAverage="0" equalAverage="0" bottom="0" percent="0" rank="0" text="" dxfId="280">
      <formula>0</formula>
    </cfRule>
  </conditionalFormatting>
  <conditionalFormatting sqref="Q57:S57">
    <cfRule type="cellIs" priority="11" operator="lessThan" aboveAverage="0" equalAverage="0" bottom="0" percent="0" rank="0" text="" dxfId="281">
      <formula>0</formula>
    </cfRule>
    <cfRule type="cellIs" priority="12" operator="greaterThanOrEqual" aboveAverage="0" equalAverage="0" bottom="0" percent="0" rank="0" text="" dxfId="282">
      <formula>0</formula>
    </cfRule>
  </conditionalFormatting>
  <conditionalFormatting sqref="Q58:S58">
    <cfRule type="cellIs" priority="13" operator="lessThan" aboveAverage="0" equalAverage="0" bottom="0" percent="0" rank="0" text="" dxfId="283">
      <formula>0</formula>
    </cfRule>
    <cfRule type="cellIs" priority="14" operator="greaterThanOrEqual" aboveAverage="0" equalAverage="0" bottom="0" percent="0" rank="0" text="" dxfId="284">
      <formula>0</formula>
    </cfRule>
  </conditionalFormatting>
  <conditionalFormatting sqref="H58:J58">
    <cfRule type="cellIs" priority="15" operator="lessThan" aboveAverage="0" equalAverage="0" bottom="0" percent="0" rank="0" text="" dxfId="285">
      <formula>0</formula>
    </cfRule>
    <cfRule type="cellIs" priority="16" operator="greaterThanOrEqual" aboveAverage="0" equalAverage="0" bottom="0" percent="0" rank="0" text="" dxfId="286">
      <formula>0</formula>
    </cfRule>
  </conditionalFormatting>
  <conditionalFormatting sqref="H50:I50">
    <cfRule type="cellIs" priority="17" operator="lessThan" aboveAverage="0" equalAverage="0" bottom="0" percent="0" rank="0" text="" dxfId="287">
      <formula>0</formula>
    </cfRule>
    <cfRule type="cellIs" priority="18" operator="greaterThanOrEqual" aboveAverage="0" equalAverage="0" bottom="0" percent="0" rank="0" text="" dxfId="288">
      <formula>0</formula>
    </cfRule>
  </conditionalFormatting>
  <conditionalFormatting sqref="Q50:S50">
    <cfRule type="cellIs" priority="19" operator="lessThan" aboveAverage="0" equalAverage="0" bottom="0" percent="0" rank="0" text="" dxfId="289">
      <formula>0</formula>
    </cfRule>
    <cfRule type="cellIs" priority="20" operator="greaterThanOrEqual" aboveAverage="0" equalAverage="0" bottom="0" percent="0" rank="0" text="" dxfId="290">
      <formula>0</formula>
    </cfRule>
  </conditionalFormatting>
  <conditionalFormatting sqref="Q55:S55">
    <cfRule type="cellIs" priority="21" operator="lessThan" aboveAverage="0" equalAverage="0" bottom="0" percent="0" rank="0" text="" dxfId="291">
      <formula>0</formula>
    </cfRule>
    <cfRule type="cellIs" priority="22" operator="greaterThanOrEqual" aboveAverage="0" equalAverage="0" bottom="0" percent="0" rank="0" text="" dxfId="292">
      <formula>0</formula>
    </cfRule>
  </conditionalFormatting>
  <conditionalFormatting sqref="H55:J55">
    <cfRule type="cellIs" priority="23" operator="lessThan" aboveAverage="0" equalAverage="0" bottom="0" percent="0" rank="0" text="" dxfId="293">
      <formula>0</formula>
    </cfRule>
    <cfRule type="cellIs" priority="24" operator="greaterThanOrEqual" aboveAverage="0" equalAverage="0" bottom="0" percent="0" rank="0" text="" dxfId="294">
      <formula>0</formula>
    </cfRule>
  </conditionalFormatting>
  <conditionalFormatting sqref="H32:J32">
    <cfRule type="cellIs" priority="25" operator="lessThan" aboveAverage="0" equalAverage="0" bottom="0" percent="0" rank="0" text="" dxfId="295">
      <formula>0</formula>
    </cfRule>
    <cfRule type="cellIs" priority="26" operator="greaterThanOrEqual" aboveAverage="0" equalAverage="0" bottom="0" percent="0" rank="0" text="" dxfId="29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0.21"/>
    <col collapsed="false" customWidth="true" hidden="false" outlineLevel="0" max="2" min="2" style="275" width="12.43"/>
    <col collapsed="false" customWidth="true" hidden="false" outlineLevel="0" max="3" min="3" style="275" width="11.99"/>
    <col collapsed="false" customWidth="true" hidden="false" outlineLevel="0" max="4" min="4" style="275" width="9.77"/>
    <col collapsed="false" customWidth="true" hidden="false" outlineLevel="0" max="5" min="5" style="275" width="12.32"/>
    <col collapsed="false" customWidth="true" hidden="false" outlineLevel="0" max="6" min="6" style="275" width="11.77"/>
    <col collapsed="false" customWidth="true" hidden="false" outlineLevel="0" max="7" min="7" style="275" width="9.43"/>
    <col collapsed="false" customWidth="true" hidden="false" outlineLevel="0" max="9" min="8" style="275" width="11.1"/>
    <col collapsed="false" customWidth="true" hidden="false" outlineLevel="0" max="10" min="10" style="275" width="7.66"/>
    <col collapsed="false" customWidth="true" hidden="false" outlineLevel="0" max="11" min="11" style="275" width="12.76"/>
    <col collapsed="false" customWidth="true" hidden="false" outlineLevel="0" max="12" min="12" style="275" width="13.1"/>
    <col collapsed="false" customWidth="true" hidden="false" outlineLevel="0" max="13" min="13" style="275" width="10.1"/>
    <col collapsed="false" customWidth="true" hidden="false" outlineLevel="0" max="14" min="14" style="275" width="13.21"/>
    <col collapsed="false" customWidth="true" hidden="false" outlineLevel="0" max="15" min="15" style="275" width="13.87"/>
    <col collapsed="false" customWidth="true" hidden="false" outlineLevel="0" max="16" min="16" style="275" width="11.87"/>
    <col collapsed="false" customWidth="true" hidden="false" outlineLevel="0" max="17" min="17" style="275" width="11.21"/>
    <col collapsed="false" customWidth="true" hidden="false" outlineLevel="0" max="18" min="18" style="275" width="11.1"/>
    <col collapsed="false" customWidth="true" hidden="false" outlineLevel="0" max="19" min="19" style="275" width="7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5.35" hidden="false" customHeight="true" outlineLevel="0" collapsed="false"/>
    <row r="3" s="316" customFormat="true" ht="21.1" hidden="false" customHeight="true" outlineLevel="0" collapsed="false">
      <c r="A3" s="545" t="s">
        <v>284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s="316" customFormat="true" ht="21.1" hidden="false" customHeight="true" outlineLevel="0" collapsed="false">
      <c r="A4" s="546" t="s">
        <v>285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</row>
    <row r="5" s="316" customFormat="true" ht="21.1" hidden="false" customHeight="true" outlineLevel="0" collapsed="false">
      <c r="A5" s="547" t="s">
        <v>146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</row>
    <row r="6" s="318" customFormat="true" ht="18.65" hidden="false" customHeight="true" outlineLevel="0" collapsed="false">
      <c r="A6" s="548" t="s">
        <v>201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48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549" customFormat="true" ht="47.35" hidden="false" customHeight="true" outlineLevel="0" collapsed="false">
      <c r="A8" s="548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331" customFormat="true" ht="17.55" hidden="false" customHeight="false" outlineLevel="0" collapsed="false">
      <c r="A9" s="281" t="s">
        <v>105</v>
      </c>
      <c r="B9" s="359" t="n">
        <f aca="false">B10+B30+B47+B56+B71</f>
        <v>2967314.00651</v>
      </c>
      <c r="C9" s="360" t="n">
        <f aca="false">C10+C30+C47+C56+C71</f>
        <v>2285664.00082</v>
      </c>
      <c r="D9" s="361" t="n">
        <f aca="false">C9/B9</f>
        <v>0.770280460984404</v>
      </c>
      <c r="E9" s="359" t="n">
        <f aca="false">E10+E30+E47+E56+E71</f>
        <v>2662969.8035</v>
      </c>
      <c r="F9" s="360" t="n">
        <f aca="false">F10+F30+F47+F56+F71</f>
        <v>2069712.38943</v>
      </c>
      <c r="G9" s="361" t="n">
        <f aca="false">F9/E9</f>
        <v>0.777219624011407</v>
      </c>
      <c r="H9" s="284" t="n">
        <f aca="false">(B9/E9-1)</f>
        <v>0.114287515618838</v>
      </c>
      <c r="I9" s="284" t="n">
        <f aca="false">(C9/F9)-1</f>
        <v>0.104338947040595</v>
      </c>
      <c r="J9" s="286" t="n">
        <f aca="false">(D9-G9)*100</f>
        <v>-0.693916302700326</v>
      </c>
      <c r="K9" s="287" t="n">
        <f aca="false">K10+K30+K47+K56+K71</f>
        <v>6369067.24652</v>
      </c>
      <c r="L9" s="360" t="n">
        <f aca="false">L10+L30+L47+L56+L71</f>
        <v>5179317.87298</v>
      </c>
      <c r="M9" s="361" t="n">
        <f aca="false">L9/K9</f>
        <v>0.813198804865804</v>
      </c>
      <c r="N9" s="359" t="n">
        <f aca="false">N10+N30+N47+N56+N71</f>
        <v>5677894.03267</v>
      </c>
      <c r="O9" s="360" t="n">
        <f aca="false">O10+O30+O47+O56+O71</f>
        <v>4681788.54105</v>
      </c>
      <c r="P9" s="361" t="n">
        <f aca="false">O9/N9</f>
        <v>0.824564268743214</v>
      </c>
      <c r="Q9" s="284" t="n">
        <f aca="false">(K9/N9-1)</f>
        <v>0.121730558878532</v>
      </c>
      <c r="R9" s="284" t="n">
        <f aca="false">(L9/O9)-1</f>
        <v>0.106269073788287</v>
      </c>
      <c r="S9" s="286" t="n">
        <f aca="false">(M9-P9)*100</f>
        <v>-1.13654638774107</v>
      </c>
    </row>
    <row r="10" s="339" customFormat="true" ht="16.05" hidden="false" customHeight="true" outlineLevel="0" collapsed="false">
      <c r="A10" s="332" t="s">
        <v>202</v>
      </c>
      <c r="B10" s="333" t="n">
        <f aca="false">SUM(B11:B29)</f>
        <v>795027.97688</v>
      </c>
      <c r="C10" s="334" t="n">
        <f aca="false">SUM(C11:C29)</f>
        <v>609033.73646</v>
      </c>
      <c r="D10" s="335" t="n">
        <f aca="false">C10/B10</f>
        <v>0.766053213435439</v>
      </c>
      <c r="E10" s="333" t="n">
        <f aca="false">SUM(E11:E29)</f>
        <v>757535.6948</v>
      </c>
      <c r="F10" s="334" t="n">
        <f aca="false">SUM(F11:F29)</f>
        <v>565765.31435</v>
      </c>
      <c r="G10" s="335" t="n">
        <f aca="false">F10/E10</f>
        <v>0.746849710493668</v>
      </c>
      <c r="H10" s="335" t="n">
        <f aca="false">(B10/E10-1)</f>
        <v>0.0494924296470261</v>
      </c>
      <c r="I10" s="335" t="n">
        <f aca="false">(C10/F10)-1</f>
        <v>0.0764776860874026</v>
      </c>
      <c r="J10" s="337" t="n">
        <f aca="false">(D10-G10)*100</f>
        <v>1.92035029417706</v>
      </c>
      <c r="K10" s="338" t="n">
        <f aca="false">SUM(K11:K29)</f>
        <v>1770296.13771</v>
      </c>
      <c r="L10" s="334" t="n">
        <f aca="false">SUM(L11:L29)</f>
        <v>1451758.3037</v>
      </c>
      <c r="M10" s="335" t="n">
        <f aca="false">L10/K10</f>
        <v>0.820065226814509</v>
      </c>
      <c r="N10" s="333" t="n">
        <f aca="false">SUM(N11:N29)</f>
        <v>1676976.47964</v>
      </c>
      <c r="O10" s="334" t="n">
        <f aca="false">SUM(O11:O29)</f>
        <v>1359611.2851</v>
      </c>
      <c r="P10" s="335" t="n">
        <f aca="false">O10/N10</f>
        <v>0.810751552932854</v>
      </c>
      <c r="Q10" s="335" t="n">
        <f aca="false">(K10/N10-1)</f>
        <v>0.0556475652479234</v>
      </c>
      <c r="R10" s="335" t="n">
        <f aca="false">(L10/O10)-1</f>
        <v>0.0677745320370908</v>
      </c>
      <c r="S10" s="337" t="n">
        <f aca="false">(M10-P10)*100</f>
        <v>0.931367388165527</v>
      </c>
    </row>
    <row r="11" customFormat="false" ht="16.05" hidden="false" customHeight="true" outlineLevel="0" collapsed="false">
      <c r="A11" s="527" t="s">
        <v>203</v>
      </c>
      <c r="B11" s="550" t="n">
        <v>160233.4448</v>
      </c>
      <c r="C11" s="529" t="n">
        <v>120095.0784</v>
      </c>
      <c r="D11" s="551" t="n">
        <f aca="false">C11/B11</f>
        <v>0.749500695999516</v>
      </c>
      <c r="E11" s="550" t="n">
        <v>162827.5528</v>
      </c>
      <c r="F11" s="529" t="n">
        <v>115905.7152</v>
      </c>
      <c r="G11" s="551" t="n">
        <f aca="false">F11/E11</f>
        <v>0.711831094964414</v>
      </c>
      <c r="H11" s="551" t="n">
        <f aca="false">(B11/E11-1)</f>
        <v>-0.0159316280039309</v>
      </c>
      <c r="I11" s="551" t="n">
        <f aca="false">(C11/F11)-1</f>
        <v>0.036144578313253</v>
      </c>
      <c r="J11" s="552" t="n">
        <f aca="false">(D11-G11)*100</f>
        <v>3.76696010351014</v>
      </c>
      <c r="K11" s="550" t="n">
        <v>351850.7476</v>
      </c>
      <c r="L11" s="529" t="n">
        <v>282706.8596</v>
      </c>
      <c r="M11" s="551" t="n">
        <f aca="false">L11/K11</f>
        <v>0.803485175257874</v>
      </c>
      <c r="N11" s="550" t="n">
        <v>360566.4656</v>
      </c>
      <c r="O11" s="529" t="n">
        <v>282893.5384</v>
      </c>
      <c r="P11" s="551" t="n">
        <f aca="false">O11/N11</f>
        <v>0.784580834297087</v>
      </c>
      <c r="Q11" s="551" t="n">
        <f aca="false">(K11/N11-1)</f>
        <v>-0.0241722922998308</v>
      </c>
      <c r="R11" s="551" t="n">
        <f aca="false">(L11/O11)-1</f>
        <v>-0.000659890646692807</v>
      </c>
      <c r="S11" s="552" t="n">
        <f aca="false">(M11-P11)*100</f>
        <v>1.8904340960787</v>
      </c>
    </row>
    <row r="12" customFormat="false" ht="16.05" hidden="false" customHeight="true" outlineLevel="0" collapsed="false">
      <c r="A12" s="527" t="s">
        <v>204</v>
      </c>
      <c r="B12" s="550" t="n">
        <v>104946.64752</v>
      </c>
      <c r="C12" s="529" t="n">
        <v>84159.53656</v>
      </c>
      <c r="D12" s="551" t="n">
        <f aca="false">C12/B12</f>
        <v>0.801926869974207</v>
      </c>
      <c r="E12" s="550" t="n">
        <v>110316.58484</v>
      </c>
      <c r="F12" s="529" t="n">
        <v>83415.1494</v>
      </c>
      <c r="G12" s="551" t="n">
        <f aca="false">F12/E12</f>
        <v>0.756143326236784</v>
      </c>
      <c r="H12" s="551" t="n">
        <f aca="false">(B12/E12-1)</f>
        <v>-0.0486775159672357</v>
      </c>
      <c r="I12" s="551" t="n">
        <f aca="false">(C12/F12)-1</f>
        <v>0.00892388451443571</v>
      </c>
      <c r="J12" s="552" t="n">
        <f aca="false">(D12-G12)*100</f>
        <v>4.57835437374231</v>
      </c>
      <c r="K12" s="550" t="n">
        <v>223614.699</v>
      </c>
      <c r="L12" s="529" t="n">
        <v>190157.0836</v>
      </c>
      <c r="M12" s="551" t="n">
        <f aca="false">L12/K12</f>
        <v>0.850378282153983</v>
      </c>
      <c r="N12" s="550" t="n">
        <v>236297.14548</v>
      </c>
      <c r="O12" s="529" t="n">
        <v>190069.50864</v>
      </c>
      <c r="P12" s="551" t="n">
        <f aca="false">O12/N12</f>
        <v>0.804366503259716</v>
      </c>
      <c r="Q12" s="551" t="n">
        <f aca="false">(K12/N12-1)</f>
        <v>-0.0536716025673423</v>
      </c>
      <c r="R12" s="551" t="n">
        <f aca="false">(L12/O12)-1</f>
        <v>0.000460752282817944</v>
      </c>
      <c r="S12" s="552" t="n">
        <f aca="false">(M12-P12)*100</f>
        <v>4.6011778894267</v>
      </c>
    </row>
    <row r="13" customFormat="false" ht="16.05" hidden="false" customHeight="true" outlineLevel="0" collapsed="false">
      <c r="A13" s="527" t="s">
        <v>206</v>
      </c>
      <c r="B13" s="550" t="n">
        <v>68919.2985</v>
      </c>
      <c r="C13" s="529" t="n">
        <v>47545.22975</v>
      </c>
      <c r="D13" s="551" t="n">
        <f aca="false">C13/B13</f>
        <v>0.689868161528081</v>
      </c>
      <c r="E13" s="550" t="n">
        <v>58112.42625</v>
      </c>
      <c r="F13" s="529" t="n">
        <v>49201.4965</v>
      </c>
      <c r="G13" s="551" t="n">
        <f aca="false">F13/E13</f>
        <v>0.846660510926439</v>
      </c>
      <c r="H13" s="551" t="n">
        <f aca="false">(B13/E13-1)</f>
        <v>0.185964912280702</v>
      </c>
      <c r="I13" s="551" t="n">
        <f aca="false">(C13/F13)-1</f>
        <v>-0.033662934419078</v>
      </c>
      <c r="J13" s="552" t="n">
        <f aca="false">(D13-G13)*100</f>
        <v>-15.6792349398358</v>
      </c>
      <c r="K13" s="550" t="n">
        <v>142675.039</v>
      </c>
      <c r="L13" s="529" t="n">
        <v>109900.2745</v>
      </c>
      <c r="M13" s="551" t="n">
        <f aca="false">L13/K13</f>
        <v>0.770283823086952</v>
      </c>
      <c r="N13" s="550" t="n">
        <v>122012.843</v>
      </c>
      <c r="O13" s="529" t="n">
        <v>106680.7495</v>
      </c>
      <c r="P13" s="551" t="n">
        <f aca="false">O13/N13</f>
        <v>0.874340330714202</v>
      </c>
      <c r="Q13" s="551" t="n">
        <f aca="false">(K13/N13-1)</f>
        <v>0.169344435323091</v>
      </c>
      <c r="R13" s="551" t="n">
        <f aca="false">(L13/O13)-1</f>
        <v>0.030179062437127</v>
      </c>
      <c r="S13" s="552" t="n">
        <f aca="false">(M13-P13)*100</f>
        <v>-10.405650762725</v>
      </c>
    </row>
    <row r="14" customFormat="false" ht="16.05" hidden="false" customHeight="true" outlineLevel="0" collapsed="false">
      <c r="A14" s="527" t="s">
        <v>205</v>
      </c>
      <c r="B14" s="550" t="n">
        <v>62981.3628</v>
      </c>
      <c r="C14" s="529" t="n">
        <v>53109.66816</v>
      </c>
      <c r="D14" s="551" t="n">
        <f aca="false">C14/B14</f>
        <v>0.843260066134993</v>
      </c>
      <c r="E14" s="550" t="n">
        <v>63397.89</v>
      </c>
      <c r="F14" s="529" t="n">
        <v>49757.84928</v>
      </c>
      <c r="G14" s="551" t="n">
        <f aca="false">F14/E14</f>
        <v>0.784850241545894</v>
      </c>
      <c r="H14" s="551" t="n">
        <f aca="false">(B14/E14-1)</f>
        <v>-0.00657004830917884</v>
      </c>
      <c r="I14" s="551" t="n">
        <f aca="false">(C14/F14)-1</f>
        <v>0.0673626157179434</v>
      </c>
      <c r="J14" s="552" t="n">
        <f aca="false">(D14-G14)*100</f>
        <v>5.84098245890994</v>
      </c>
      <c r="K14" s="550" t="n">
        <v>155055.92544</v>
      </c>
      <c r="L14" s="529" t="n">
        <v>138291.93072</v>
      </c>
      <c r="M14" s="551" t="n">
        <f aca="false">L14/K14</f>
        <v>0.891884204538272</v>
      </c>
      <c r="N14" s="550" t="n">
        <v>149295.59928</v>
      </c>
      <c r="O14" s="529" t="n">
        <v>127464.67368</v>
      </c>
      <c r="P14" s="551" t="n">
        <f aca="false">O14/N14</f>
        <v>0.85377381714342</v>
      </c>
      <c r="Q14" s="551" t="n">
        <f aca="false">(K14/N14-1)</f>
        <v>0.0385833620534029</v>
      </c>
      <c r="R14" s="551" t="n">
        <f aca="false">(L14/O14)-1</f>
        <v>0.084943198200796</v>
      </c>
      <c r="S14" s="552" t="n">
        <f aca="false">(M14-P14)*100</f>
        <v>3.81103873948523</v>
      </c>
    </row>
    <row r="15" customFormat="false" ht="16.05" hidden="false" customHeight="true" outlineLevel="0" collapsed="false">
      <c r="A15" s="527" t="s">
        <v>208</v>
      </c>
      <c r="B15" s="550" t="n">
        <v>43773.31905</v>
      </c>
      <c r="C15" s="529" t="n">
        <v>38232.98076</v>
      </c>
      <c r="D15" s="551" t="n">
        <f aca="false">C15/B15</f>
        <v>0.873431158289104</v>
      </c>
      <c r="E15" s="550" t="n">
        <v>42677.27778</v>
      </c>
      <c r="F15" s="529" t="n">
        <v>34149.47538</v>
      </c>
      <c r="G15" s="551" t="n">
        <f aca="false">F15/E15</f>
        <v>0.800179326245677</v>
      </c>
      <c r="H15" s="551" t="n">
        <f aca="false">(B15/E15-1)</f>
        <v>0.02568208018445</v>
      </c>
      <c r="I15" s="551" t="n">
        <f aca="false">(C15/F15)-1</f>
        <v>0.119577397150632</v>
      </c>
      <c r="J15" s="552" t="n">
        <f aca="false">(D15-G15)*100</f>
        <v>7.32518320434268</v>
      </c>
      <c r="K15" s="550" t="n">
        <v>107644.37241</v>
      </c>
      <c r="L15" s="529" t="n">
        <v>96427.03233</v>
      </c>
      <c r="M15" s="551" t="n">
        <f aca="false">L15/K15</f>
        <v>0.895792600868395</v>
      </c>
      <c r="N15" s="550" t="n">
        <v>102872.08299</v>
      </c>
      <c r="O15" s="529" t="n">
        <v>88265.48811</v>
      </c>
      <c r="P15" s="551" t="n">
        <f aca="false">O15/N15</f>
        <v>0.858012062597976</v>
      </c>
      <c r="Q15" s="551" t="n">
        <f aca="false">(K15/N15-1)</f>
        <v>0.0463905199670538</v>
      </c>
      <c r="R15" s="551" t="n">
        <f aca="false">(L15/O15)-1</f>
        <v>0.0924658594741892</v>
      </c>
      <c r="S15" s="552" t="n">
        <f aca="false">(M15-P15)*100</f>
        <v>3.77805382704193</v>
      </c>
    </row>
    <row r="16" customFormat="false" ht="16.05" hidden="false" customHeight="true" outlineLevel="0" collapsed="false">
      <c r="A16" s="527" t="s">
        <v>207</v>
      </c>
      <c r="B16" s="550" t="n">
        <v>40017.24672</v>
      </c>
      <c r="C16" s="529" t="n">
        <v>29854.74624</v>
      </c>
      <c r="D16" s="551" t="n">
        <f aca="false">C16/B16</f>
        <v>0.746046984413824</v>
      </c>
      <c r="E16" s="550" t="n">
        <v>40762.99392</v>
      </c>
      <c r="F16" s="529" t="n">
        <v>26849.15904</v>
      </c>
      <c r="G16" s="551" t="n">
        <f aca="false">F16/E16</f>
        <v>0.658665040470119</v>
      </c>
      <c r="H16" s="551" t="n">
        <f aca="false">(B16/E16-1)</f>
        <v>-0.0182947111653178</v>
      </c>
      <c r="I16" s="551" t="n">
        <f aca="false">(C16/F16)-1</f>
        <v>0.111943439104452</v>
      </c>
      <c r="J16" s="552" t="n">
        <f aca="false">(D16-G16)*100</f>
        <v>8.73819439437057</v>
      </c>
      <c r="K16" s="550" t="n">
        <v>85078.45632</v>
      </c>
      <c r="L16" s="529" t="n">
        <v>70158.99264</v>
      </c>
      <c r="M16" s="551" t="n">
        <f aca="false">L16/K16</f>
        <v>0.824638759031024</v>
      </c>
      <c r="N16" s="550" t="n">
        <v>85254.72384</v>
      </c>
      <c r="O16" s="529" t="n">
        <v>65752.30464</v>
      </c>
      <c r="P16" s="551" t="n">
        <f aca="false">O16/N16</f>
        <v>0.771245295022001</v>
      </c>
      <c r="Q16" s="551" t="n">
        <f aca="false">(K16/N16-1)</f>
        <v>-0.00206753962784279</v>
      </c>
      <c r="R16" s="551" t="n">
        <f aca="false">(L16/O16)-1</f>
        <v>0.067019521583723</v>
      </c>
      <c r="S16" s="552" t="n">
        <f aca="false">(M16-P16)*100</f>
        <v>5.33934640090236</v>
      </c>
    </row>
    <row r="17" customFormat="false" ht="16.05" hidden="false" customHeight="true" outlineLevel="0" collapsed="false">
      <c r="A17" s="527" t="s">
        <v>209</v>
      </c>
      <c r="B17" s="550" t="n">
        <v>37779.52134</v>
      </c>
      <c r="C17" s="529" t="n">
        <v>28582.2966</v>
      </c>
      <c r="D17" s="551" t="n">
        <f aca="false">C17/B17</f>
        <v>0.756555286732492</v>
      </c>
      <c r="E17" s="550" t="n">
        <v>38456.40546</v>
      </c>
      <c r="F17" s="529" t="n">
        <v>25509.14388</v>
      </c>
      <c r="G17" s="551" t="n">
        <f aca="false">F17/E17</f>
        <v>0.663326267103488</v>
      </c>
      <c r="H17" s="551" t="n">
        <f aca="false">(B17/E17-1)</f>
        <v>-0.0176013361598252</v>
      </c>
      <c r="I17" s="551" t="n">
        <f aca="false">(C17/F17)-1</f>
        <v>0.120472593453419</v>
      </c>
      <c r="J17" s="552" t="n">
        <f aca="false">(D17-G17)*100</f>
        <v>9.32290196290039</v>
      </c>
      <c r="K17" s="550" t="n">
        <v>92715.83178</v>
      </c>
      <c r="L17" s="529" t="n">
        <v>76295.21592</v>
      </c>
      <c r="M17" s="551" t="n">
        <f aca="false">L17/K17</f>
        <v>0.822893075057952</v>
      </c>
      <c r="N17" s="550" t="n">
        <v>89357.45784</v>
      </c>
      <c r="O17" s="529" t="n">
        <v>70361.6247</v>
      </c>
      <c r="P17" s="551" t="n">
        <f aca="false">O17/N17</f>
        <v>0.787417484794462</v>
      </c>
      <c r="Q17" s="551" t="n">
        <f aca="false">(K17/N17-1)</f>
        <v>0.0375835886693796</v>
      </c>
      <c r="R17" s="551" t="n">
        <f aca="false">(L17/O17)-1</f>
        <v>0.0843299347520612</v>
      </c>
      <c r="S17" s="552" t="n">
        <f aca="false">(M17-P17)*100</f>
        <v>3.54755902634901</v>
      </c>
    </row>
    <row r="18" customFormat="false" ht="16.05" hidden="false" customHeight="true" outlineLevel="0" collapsed="false">
      <c r="A18" s="527" t="s">
        <v>210</v>
      </c>
      <c r="B18" s="550" t="n">
        <v>37667.53005</v>
      </c>
      <c r="C18" s="529" t="n">
        <v>27653.15655</v>
      </c>
      <c r="D18" s="551" t="n">
        <f aca="false">C18/B18</f>
        <v>0.734137771000464</v>
      </c>
      <c r="E18" s="550" t="n">
        <v>36693.56355</v>
      </c>
      <c r="F18" s="529" t="n">
        <v>26731.6344</v>
      </c>
      <c r="G18" s="551" t="n">
        <f aca="false">F18/E18</f>
        <v>0.728510174913224</v>
      </c>
      <c r="H18" s="551" t="n">
        <f aca="false">(B18/E18-1)</f>
        <v>0.0265432518886548</v>
      </c>
      <c r="I18" s="551" t="n">
        <f aca="false">(C18/F18)-1</f>
        <v>0.0344730941704037</v>
      </c>
      <c r="J18" s="552" t="n">
        <f aca="false">(D18-G18)*100</f>
        <v>0.562759608724006</v>
      </c>
      <c r="K18" s="550" t="n">
        <v>83648.73825</v>
      </c>
      <c r="L18" s="529" t="n">
        <v>66299.6478</v>
      </c>
      <c r="M18" s="551" t="n">
        <f aca="false">L18/K18</f>
        <v>0.792595909837289</v>
      </c>
      <c r="N18" s="550" t="n">
        <v>81810.68865</v>
      </c>
      <c r="O18" s="529" t="n">
        <v>65153.36415</v>
      </c>
      <c r="P18" s="551" t="n">
        <f aca="false">O18/N18</f>
        <v>0.79639183125248</v>
      </c>
      <c r="Q18" s="551" t="n">
        <f aca="false">(K18/N18-1)</f>
        <v>0.0224671082755883</v>
      </c>
      <c r="R18" s="551" t="n">
        <f aca="false">(L18/O18)-1</f>
        <v>0.0175936218329564</v>
      </c>
      <c r="S18" s="552" t="n">
        <f aca="false">(M18-P18)*100</f>
        <v>-0.379592141519103</v>
      </c>
    </row>
    <row r="19" customFormat="false" ht="16.05" hidden="false" customHeight="true" outlineLevel="0" collapsed="false">
      <c r="A19" s="527" t="s">
        <v>212</v>
      </c>
      <c r="B19" s="550" t="n">
        <v>32332.98096</v>
      </c>
      <c r="C19" s="529" t="n">
        <v>26197.95314</v>
      </c>
      <c r="D19" s="551" t="n">
        <f aca="false">C19/B19</f>
        <v>0.810254803675856</v>
      </c>
      <c r="E19" s="550" t="n">
        <v>22608.77616</v>
      </c>
      <c r="F19" s="529" t="n">
        <v>20420.83008</v>
      </c>
      <c r="G19" s="551" t="n">
        <f aca="false">F19/E19</f>
        <v>0.903225806451613</v>
      </c>
      <c r="H19" s="551" t="n">
        <f aca="false">(B19/E19-1)</f>
        <v>0.430107526881721</v>
      </c>
      <c r="I19" s="551" t="n">
        <f aca="false">(C19/F19)-1</f>
        <v>0.282903439153439</v>
      </c>
      <c r="J19" s="552" t="n">
        <f aca="false">(D19-G19)*100</f>
        <v>-9.29710027757567</v>
      </c>
      <c r="K19" s="550" t="n">
        <v>68130.20988</v>
      </c>
      <c r="L19" s="529" t="n">
        <v>58409.38154</v>
      </c>
      <c r="M19" s="551" t="n">
        <f aca="false">L19/K19</f>
        <v>0.85731985330558</v>
      </c>
      <c r="N19" s="550" t="n">
        <v>51690.22614</v>
      </c>
      <c r="O19" s="529" t="n">
        <v>47115.12284</v>
      </c>
      <c r="P19" s="551" t="n">
        <f aca="false">O19/N19</f>
        <v>0.911489973218368</v>
      </c>
      <c r="Q19" s="551" t="n">
        <f aca="false">(K19/N19-1)</f>
        <v>0.318048206937096</v>
      </c>
      <c r="R19" s="551" t="n">
        <f aca="false">(L19/O19)-1</f>
        <v>0.239716210405618</v>
      </c>
      <c r="S19" s="552" t="n">
        <f aca="false">(M19-P19)*100</f>
        <v>-5.41701199127881</v>
      </c>
    </row>
    <row r="20" customFormat="false" ht="16.05" hidden="false" customHeight="true" outlineLevel="0" collapsed="false">
      <c r="A20" s="527" t="s">
        <v>214</v>
      </c>
      <c r="B20" s="550" t="n">
        <v>29381.6656</v>
      </c>
      <c r="C20" s="529" t="n">
        <v>23454.8545</v>
      </c>
      <c r="D20" s="551" t="n">
        <f aca="false">C20/B20</f>
        <v>0.798281990521327</v>
      </c>
      <c r="E20" s="550" t="n">
        <v>27545.3115</v>
      </c>
      <c r="F20" s="529" t="n">
        <v>22284.28755</v>
      </c>
      <c r="G20" s="551" t="n">
        <f aca="false">F20/E20</f>
        <v>0.809004739336493</v>
      </c>
      <c r="H20" s="551" t="n">
        <f aca="false">(B20/E20-1)</f>
        <v>0.0666666666666667</v>
      </c>
      <c r="I20" s="551" t="n">
        <f aca="false">(C20/F20)-1</f>
        <v>0.0525288029681703</v>
      </c>
      <c r="J20" s="552" t="n">
        <f aca="false">(D20-G20)*100</f>
        <v>-1.07227488151659</v>
      </c>
      <c r="K20" s="550" t="n">
        <v>67945.1017</v>
      </c>
      <c r="L20" s="529" t="n">
        <v>56391.73645</v>
      </c>
      <c r="M20" s="551" t="n">
        <f aca="false">L20/K20</f>
        <v>0.8299602920456</v>
      </c>
      <c r="N20" s="550" t="n">
        <v>60599.6853</v>
      </c>
      <c r="O20" s="529" t="n">
        <v>51387.45395</v>
      </c>
      <c r="P20" s="551" t="n">
        <f aca="false">O20/N20</f>
        <v>0.847982191584087</v>
      </c>
      <c r="Q20" s="551" t="n">
        <f aca="false">(K20/N20-1)</f>
        <v>0.121212121212121</v>
      </c>
      <c r="R20" s="551" t="n">
        <f aca="false">(L20/O20)-1</f>
        <v>0.0973833516809213</v>
      </c>
      <c r="S20" s="552" t="n">
        <f aca="false">(M20-P20)*100</f>
        <v>-1.80218995384872</v>
      </c>
    </row>
    <row r="21" customFormat="false" ht="16.05" hidden="false" customHeight="true" outlineLevel="0" collapsed="false">
      <c r="A21" s="527" t="s">
        <v>213</v>
      </c>
      <c r="B21" s="550" t="n">
        <v>26529.75866</v>
      </c>
      <c r="C21" s="529" t="n">
        <v>21360.49264</v>
      </c>
      <c r="D21" s="551" t="n">
        <f aca="false">C21/B21</f>
        <v>0.805152165677485</v>
      </c>
      <c r="E21" s="550" t="n">
        <v>14070.588</v>
      </c>
      <c r="F21" s="529" t="n">
        <v>11346.92418</v>
      </c>
      <c r="G21" s="551" t="n">
        <f aca="false">F21/E21</f>
        <v>0.806428571428571</v>
      </c>
      <c r="H21" s="551" t="n">
        <f aca="false">(B21/E21-1)</f>
        <v>0.885476190476191</v>
      </c>
      <c r="I21" s="551" t="n">
        <f aca="false">(C21/F21)-1</f>
        <v>0.882491880720402</v>
      </c>
      <c r="J21" s="552" t="n">
        <f aca="false">(D21-G21)*100</f>
        <v>-0.127640575108667</v>
      </c>
      <c r="K21" s="550" t="n">
        <v>58681.05224</v>
      </c>
      <c r="L21" s="529" t="n">
        <v>48379.37174</v>
      </c>
      <c r="M21" s="551" t="n">
        <f aca="false">L21/K21</f>
        <v>0.82444622059831</v>
      </c>
      <c r="N21" s="550" t="n">
        <v>34171.428</v>
      </c>
      <c r="O21" s="529" t="n">
        <v>27873.1648</v>
      </c>
      <c r="P21" s="551" t="n">
        <f aca="false">O21/N21</f>
        <v>0.815686274509804</v>
      </c>
      <c r="Q21" s="551" t="n">
        <f aca="false">(K21/N21-1)</f>
        <v>0.717254901960784</v>
      </c>
      <c r="R21" s="551" t="n">
        <f aca="false">(L21/O21)-1</f>
        <v>0.735697115384615</v>
      </c>
      <c r="S21" s="552" t="n">
        <f aca="false">(M21-P21)*100</f>
        <v>0.875994608850628</v>
      </c>
    </row>
    <row r="22" customFormat="false" ht="16.05" hidden="false" customHeight="true" outlineLevel="0" collapsed="false">
      <c r="A22" s="527" t="s">
        <v>216</v>
      </c>
      <c r="B22" s="550" t="n">
        <v>26341.93296</v>
      </c>
      <c r="C22" s="529" t="n">
        <v>20936.41524</v>
      </c>
      <c r="D22" s="551" t="n">
        <f aca="false">C22/B22</f>
        <v>0.794794188861986</v>
      </c>
      <c r="E22" s="550" t="n">
        <v>26955.83394</v>
      </c>
      <c r="F22" s="529" t="n">
        <v>19979.68644</v>
      </c>
      <c r="G22" s="551" t="n">
        <f aca="false">F22/E22</f>
        <v>0.74120082815735</v>
      </c>
      <c r="H22" s="551" t="n">
        <f aca="false">(B22/E22-1)</f>
        <v>-0.0227743271221531</v>
      </c>
      <c r="I22" s="551" t="n">
        <f aca="false">(C22/F22)-1</f>
        <v>0.0478850758180367</v>
      </c>
      <c r="J22" s="552" t="n">
        <f aca="false">(D22-G22)*100</f>
        <v>5.35933607046356</v>
      </c>
      <c r="K22" s="550" t="n">
        <v>53827.95411</v>
      </c>
      <c r="L22" s="529" t="n">
        <v>45779.47308</v>
      </c>
      <c r="M22" s="551" t="n">
        <f aca="false">L22/K22</f>
        <v>0.850477671628527</v>
      </c>
      <c r="N22" s="550" t="n">
        <v>59612.17698</v>
      </c>
      <c r="O22" s="529" t="n">
        <v>47146.79799</v>
      </c>
      <c r="P22" s="551" t="n">
        <f aca="false">O22/N22</f>
        <v>0.790892069011636</v>
      </c>
      <c r="Q22" s="551" t="n">
        <f aca="false">(K22/N22-1)</f>
        <v>-0.0970308947438811</v>
      </c>
      <c r="R22" s="551" t="n">
        <f aca="false">(L22/O22)-1</f>
        <v>-0.0290014373890252</v>
      </c>
      <c r="S22" s="552" t="n">
        <f aca="false">(M22-P22)*100</f>
        <v>5.95856026168911</v>
      </c>
    </row>
    <row r="23" customFormat="false" ht="16.05" hidden="false" customHeight="true" outlineLevel="0" collapsed="false">
      <c r="A23" s="527" t="s">
        <v>215</v>
      </c>
      <c r="B23" s="550" t="n">
        <v>26121.33888</v>
      </c>
      <c r="C23" s="529" t="n">
        <v>12134.49216</v>
      </c>
      <c r="D23" s="551" t="n">
        <f aca="false">C23/B23</f>
        <v>0.464543269230769</v>
      </c>
      <c r="E23" s="550" t="n">
        <v>28821.38112</v>
      </c>
      <c r="F23" s="529" t="n">
        <v>17299.10784</v>
      </c>
      <c r="G23" s="551" t="n">
        <f aca="false">F23/E23</f>
        <v>0.600217864923747</v>
      </c>
      <c r="H23" s="551" t="n">
        <f aca="false">(B23/E23-1)</f>
        <v>-0.093681917211329</v>
      </c>
      <c r="I23" s="551" t="n">
        <f aca="false">(C23/F23)-1</f>
        <v>-0.298548094373866</v>
      </c>
      <c r="J23" s="552" t="n">
        <f aca="false">(D23-G23)*100</f>
        <v>-13.5674595692978</v>
      </c>
      <c r="K23" s="550" t="n">
        <v>54691.55328</v>
      </c>
      <c r="L23" s="529" t="n">
        <v>30909.20448</v>
      </c>
      <c r="M23" s="551" t="n">
        <f aca="false">L23/K23</f>
        <v>0.565154994259472</v>
      </c>
      <c r="N23" s="550" t="n">
        <v>58019.51232</v>
      </c>
      <c r="O23" s="529" t="n">
        <v>39225.1776</v>
      </c>
      <c r="P23" s="551" t="n">
        <f aca="false">O23/N23</f>
        <v>0.676068722943723</v>
      </c>
      <c r="Q23" s="551" t="n">
        <f aca="false">(K23/N23-1)</f>
        <v>-0.0573593073593074</v>
      </c>
      <c r="R23" s="551" t="n">
        <f aca="false">(L23/O23)-1</f>
        <v>-0.212006003001501</v>
      </c>
      <c r="S23" s="552" t="n">
        <f aca="false">(M23-P23)*100</f>
        <v>-11.0913728684251</v>
      </c>
    </row>
    <row r="24" customFormat="false" ht="16.05" hidden="false" customHeight="true" outlineLevel="0" collapsed="false">
      <c r="A24" s="527" t="s">
        <v>211</v>
      </c>
      <c r="B24" s="550" t="n">
        <v>22828.08346</v>
      </c>
      <c r="C24" s="529" t="n">
        <v>17050.05068</v>
      </c>
      <c r="D24" s="551" t="n">
        <f aca="false">C24/B24</f>
        <v>0.746889273901402</v>
      </c>
      <c r="E24" s="550" t="n">
        <v>10002.79228</v>
      </c>
      <c r="F24" s="529" t="n">
        <v>7219.84432</v>
      </c>
      <c r="G24" s="551" t="n">
        <f aca="false">F24/E24</f>
        <v>0.721782890007189</v>
      </c>
      <c r="H24" s="551" t="n">
        <f aca="false">(B24/E24-1)</f>
        <v>1.28217109992811</v>
      </c>
      <c r="I24" s="551" t="n">
        <f aca="false">(C24/F24)-1</f>
        <v>1.36155378486056</v>
      </c>
      <c r="J24" s="552" t="n">
        <f aca="false">(D24-G24)*100</f>
        <v>2.51063838942128</v>
      </c>
      <c r="K24" s="550" t="n">
        <v>52868.82016</v>
      </c>
      <c r="L24" s="529" t="n">
        <v>40773.4236</v>
      </c>
      <c r="M24" s="551" t="n">
        <f aca="false">L24/K24</f>
        <v>0.771218715995647</v>
      </c>
      <c r="N24" s="550" t="n">
        <v>21084.24656</v>
      </c>
      <c r="O24" s="529" t="n">
        <v>17334.09834</v>
      </c>
      <c r="P24" s="551" t="n">
        <f aca="false">O24/N24</f>
        <v>0.822135061391542</v>
      </c>
      <c r="Q24" s="551" t="n">
        <f aca="false">(K24/N24-1)</f>
        <v>1.5075034106412</v>
      </c>
      <c r="R24" s="551" t="n">
        <f aca="false">(L24/O24)-1</f>
        <v>1.35220908525202</v>
      </c>
      <c r="S24" s="552" t="n">
        <f aca="false">(M24-P24)*100</f>
        <v>-5.09163453958943</v>
      </c>
    </row>
    <row r="25" customFormat="false" ht="16.05" hidden="false" customHeight="true" outlineLevel="0" collapsed="false">
      <c r="A25" s="527" t="s">
        <v>221</v>
      </c>
      <c r="B25" s="550" t="n">
        <v>13389.93726</v>
      </c>
      <c r="C25" s="529" t="n">
        <v>11566.64292</v>
      </c>
      <c r="D25" s="551" t="n">
        <f aca="false">C25/B25</f>
        <v>0.863831001998287</v>
      </c>
      <c r="E25" s="550" t="n">
        <v>14678.0928</v>
      </c>
      <c r="F25" s="529" t="n">
        <v>11998.57638</v>
      </c>
      <c r="G25" s="551" t="n">
        <f aca="false">F25/E25</f>
        <v>0.817447916666667</v>
      </c>
      <c r="H25" s="551" t="n">
        <f aca="false">(B25/E25-1)</f>
        <v>-0.0877604166666668</v>
      </c>
      <c r="I25" s="551" t="n">
        <f aca="false">(C25/F25)-1</f>
        <v>-0.0359987257088245</v>
      </c>
      <c r="J25" s="552" t="n">
        <f aca="false">(D25-G25)*100</f>
        <v>4.63830853316206</v>
      </c>
      <c r="K25" s="550" t="n">
        <v>35403.25404</v>
      </c>
      <c r="L25" s="529" t="n">
        <v>31878.9828</v>
      </c>
      <c r="M25" s="551" t="n">
        <f aca="false">L25/K25</f>
        <v>0.900453465774131</v>
      </c>
      <c r="N25" s="550" t="n">
        <v>36637.8957</v>
      </c>
      <c r="O25" s="529" t="n">
        <v>30594.64968</v>
      </c>
      <c r="P25" s="551" t="n">
        <f aca="false">O25/N25</f>
        <v>0.835054773082942</v>
      </c>
      <c r="Q25" s="551" t="n">
        <f aca="false">(K25/N25-1)</f>
        <v>-0.033698487219614</v>
      </c>
      <c r="R25" s="551" t="n">
        <f aca="false">(L25/O25)-1</f>
        <v>0.0419790104947524</v>
      </c>
      <c r="S25" s="552" t="n">
        <f aca="false">(M25-P25)*100</f>
        <v>6.53986926911886</v>
      </c>
    </row>
    <row r="26" customFormat="false" ht="16.05" hidden="false" customHeight="true" outlineLevel="0" collapsed="false">
      <c r="A26" s="527" t="s">
        <v>219</v>
      </c>
      <c r="B26" s="550" t="n">
        <v>10975.09224</v>
      </c>
      <c r="C26" s="529" t="n">
        <v>9032.2421</v>
      </c>
      <c r="D26" s="551" t="n">
        <f aca="false">C26/B26</f>
        <v>0.822976418100701</v>
      </c>
      <c r="E26" s="550" t="n">
        <v>11567.9151</v>
      </c>
      <c r="F26" s="529" t="n">
        <v>8105.4099</v>
      </c>
      <c r="G26" s="551" t="n">
        <f aca="false">F26/E26</f>
        <v>0.700680272108844</v>
      </c>
      <c r="H26" s="551" t="n">
        <f aca="false">(B26/E26-1)</f>
        <v>-0.0512471655328799</v>
      </c>
      <c r="I26" s="551" t="n">
        <f aca="false">(C26/F26)-1</f>
        <v>0.114347357065804</v>
      </c>
      <c r="J26" s="552" t="n">
        <f aca="false">(D26-G26)*100</f>
        <v>12.2296145991857</v>
      </c>
      <c r="K26" s="550" t="n">
        <v>25461.6544</v>
      </c>
      <c r="L26" s="529" t="n">
        <v>21299.6532</v>
      </c>
      <c r="M26" s="551" t="n">
        <f aca="false">L26/K26</f>
        <v>0.836538461538462</v>
      </c>
      <c r="N26" s="550" t="n">
        <v>25645.2721</v>
      </c>
      <c r="O26" s="529" t="n">
        <v>20523.21264</v>
      </c>
      <c r="P26" s="551" t="n">
        <f aca="false">O26/N26</f>
        <v>0.800272758267985</v>
      </c>
      <c r="Q26" s="551" t="n">
        <f aca="false">(K26/N26-1)</f>
        <v>-0.00715990453460635</v>
      </c>
      <c r="R26" s="551" t="n">
        <f aca="false">(L26/O26)-1</f>
        <v>0.037832310838446</v>
      </c>
      <c r="S26" s="552" t="n">
        <f aca="false">(M26-P26)*100</f>
        <v>3.62657032704767</v>
      </c>
    </row>
    <row r="27" customFormat="false" ht="16.05" hidden="false" customHeight="true" outlineLevel="0" collapsed="false">
      <c r="A27" s="527" t="s">
        <v>220</v>
      </c>
      <c r="B27" s="550" t="n">
        <v>8064.57272</v>
      </c>
      <c r="C27" s="529" t="n">
        <v>4830.65444</v>
      </c>
      <c r="D27" s="551" t="n">
        <f aca="false">C27/B27</f>
        <v>0.598996947230702</v>
      </c>
      <c r="E27" s="550" t="n">
        <v>5621.98844</v>
      </c>
      <c r="F27" s="529" t="n">
        <v>3230.40124</v>
      </c>
      <c r="G27" s="551" t="n">
        <f aca="false">F27/E27</f>
        <v>0.574601188614326</v>
      </c>
      <c r="H27" s="551" t="n">
        <f aca="false">(B27/E27-1)</f>
        <v>0.434469815451986</v>
      </c>
      <c r="I27" s="551" t="n">
        <f aca="false">(C27/F27)-1</f>
        <v>0.495372890582471</v>
      </c>
      <c r="J27" s="552" t="n">
        <f aca="false">(D27-G27)*100</f>
        <v>2.43957586163761</v>
      </c>
      <c r="K27" s="550" t="n">
        <v>17455.06952</v>
      </c>
      <c r="L27" s="529" t="n">
        <v>11882.31964</v>
      </c>
      <c r="M27" s="551" t="n">
        <f aca="false">L27/K27</f>
        <v>0.680737457183155</v>
      </c>
      <c r="N27" s="550" t="n">
        <v>11813.73736</v>
      </c>
      <c r="O27" s="529" t="n">
        <v>8046.98752</v>
      </c>
      <c r="P27" s="551" t="n">
        <f aca="false">O27/N27</f>
        <v>0.681155105686216</v>
      </c>
      <c r="Q27" s="551" t="n">
        <f aca="false">(K27/N27-1)</f>
        <v>0.477523072342959</v>
      </c>
      <c r="R27" s="551" t="n">
        <f aca="false">(L27/O27)-1</f>
        <v>0.476617132867133</v>
      </c>
      <c r="S27" s="552" t="n">
        <f aca="false">(M27-P27)*100</f>
        <v>-0.0417648503060808</v>
      </c>
    </row>
    <row r="28" customFormat="false" ht="16.05" hidden="false" customHeight="true" outlineLevel="0" collapsed="false">
      <c r="A28" s="527" t="s">
        <v>222</v>
      </c>
      <c r="B28" s="550" t="n">
        <v>6942.65504</v>
      </c>
      <c r="C28" s="529" t="n">
        <v>5209.42901</v>
      </c>
      <c r="D28" s="551" t="n">
        <f aca="false">C28/B28</f>
        <v>0.750351123595506</v>
      </c>
      <c r="E28" s="550" t="n">
        <v>5655.5336</v>
      </c>
      <c r="F28" s="529" t="n">
        <v>4907.15049</v>
      </c>
      <c r="G28" s="551" t="n">
        <f aca="false">F28/E28</f>
        <v>0.867672413793103</v>
      </c>
      <c r="H28" s="551" t="n">
        <f aca="false">(B28/E28-1)</f>
        <v>0.227586206896552</v>
      </c>
      <c r="I28" s="551" t="n">
        <f aca="false">(C28/F28)-1</f>
        <v>0.0615996025832091</v>
      </c>
      <c r="J28" s="552" t="n">
        <f aca="false">(D28-G28)*100</f>
        <v>-11.7321290197598</v>
      </c>
      <c r="K28" s="550" t="n">
        <v>14753.14196</v>
      </c>
      <c r="L28" s="529" t="n">
        <v>12032.63528</v>
      </c>
      <c r="M28" s="551" t="n">
        <f aca="false">L28/K28</f>
        <v>0.815598149372108</v>
      </c>
      <c r="N28" s="550" t="n">
        <v>12018.0089</v>
      </c>
      <c r="O28" s="529" t="n">
        <v>10957.59635</v>
      </c>
      <c r="P28" s="551" t="n">
        <f aca="false">O28/N28</f>
        <v>0.911764705882353</v>
      </c>
      <c r="Q28" s="551" t="n">
        <f aca="false">(K28/N28-1)</f>
        <v>0.227586206896552</v>
      </c>
      <c r="R28" s="551" t="n">
        <f aca="false">(L28/O28)-1</f>
        <v>0.0981090100111235</v>
      </c>
      <c r="S28" s="552" t="n">
        <f aca="false">(M28-P28)*100</f>
        <v>-9.61665565102446</v>
      </c>
    </row>
    <row r="29" customFormat="false" ht="16.05" hidden="false" customHeight="true" outlineLevel="0" collapsed="false">
      <c r="A29" s="527" t="s">
        <v>196</v>
      </c>
      <c r="B29" s="550" t="n">
        <v>35801.58832</v>
      </c>
      <c r="C29" s="529" t="n">
        <v>28027.81661</v>
      </c>
      <c r="D29" s="551" t="n">
        <f aca="false">C29/B29</f>
        <v>0.782865172334902</v>
      </c>
      <c r="E29" s="550" t="n">
        <v>36762.78726</v>
      </c>
      <c r="F29" s="529" t="n">
        <v>27453.47285</v>
      </c>
      <c r="G29" s="551" t="n">
        <f aca="false">F29/E29</f>
        <v>0.746773433032673</v>
      </c>
      <c r="H29" s="551" t="n">
        <f aca="false">(B29/E29-1)</f>
        <v>-0.0261459756356899</v>
      </c>
      <c r="I29" s="551" t="n">
        <f aca="false">(C29/F29)-1</f>
        <v>0.0209206231626176</v>
      </c>
      <c r="J29" s="552" t="n">
        <f aca="false">(D29-G29)*100</f>
        <v>3.60917393022291</v>
      </c>
      <c r="K29" s="550" t="n">
        <v>78794.51662</v>
      </c>
      <c r="L29" s="529" t="n">
        <v>63785.08478</v>
      </c>
      <c r="M29" s="551" t="n">
        <f aca="false">L29/K29</f>
        <v>0.809511721324651</v>
      </c>
      <c r="N29" s="550" t="n">
        <v>78217.2836</v>
      </c>
      <c r="O29" s="529" t="n">
        <v>62765.77157</v>
      </c>
      <c r="P29" s="551" t="n">
        <f aca="false">O29/N29</f>
        <v>0.802453993301297</v>
      </c>
      <c r="Q29" s="551" t="n">
        <f aca="false">(K29/N29-1)</f>
        <v>0.00737986533707757</v>
      </c>
      <c r="R29" s="551" t="n">
        <f aca="false">(L29/O29)-1</f>
        <v>0.0162399534730993</v>
      </c>
      <c r="S29" s="552" t="n">
        <f aca="false">(M29-P29)*100</f>
        <v>0.705772802335403</v>
      </c>
    </row>
    <row r="30" s="339" customFormat="true" ht="16.05" hidden="false" customHeight="true" outlineLevel="0" collapsed="false">
      <c r="A30" s="332" t="s">
        <v>223</v>
      </c>
      <c r="B30" s="333" t="n">
        <f aca="false">SUM(B31:B46)</f>
        <v>718982.42091</v>
      </c>
      <c r="C30" s="334" t="n">
        <f aca="false">SUM(C31:C46)</f>
        <v>617520.37287</v>
      </c>
      <c r="D30" s="335" t="n">
        <f aca="false">C30/B30</f>
        <v>0.858881044808325</v>
      </c>
      <c r="E30" s="333" t="n">
        <f aca="false">SUM(E31:E46)</f>
        <v>661292.82037</v>
      </c>
      <c r="F30" s="334" t="n">
        <f aca="false">SUM(F31:F46)</f>
        <v>545961.1211</v>
      </c>
      <c r="G30" s="335" t="n">
        <f aca="false">F30/E30</f>
        <v>0.825596625704373</v>
      </c>
      <c r="H30" s="335" t="n">
        <f aca="false">(B30/E30-1)</f>
        <v>0.087237603014837</v>
      </c>
      <c r="I30" s="335" t="n">
        <f aca="false">(C30/F30)-1</f>
        <v>0.131070233766505</v>
      </c>
      <c r="J30" s="337" t="n">
        <f aca="false">(D30-G30)*100</f>
        <v>3.32844191039526</v>
      </c>
      <c r="K30" s="338" t="n">
        <f aca="false">SUM(K31:K46)</f>
        <v>1511769.46151</v>
      </c>
      <c r="L30" s="334" t="n">
        <f aca="false">SUM(L31:L46)</f>
        <v>1299549.0826</v>
      </c>
      <c r="M30" s="335" t="n">
        <f aca="false">L30/K30</f>
        <v>0.859621202628324</v>
      </c>
      <c r="N30" s="333" t="n">
        <f aca="false">SUM(N31:N46)</f>
        <v>1386325.11131</v>
      </c>
      <c r="O30" s="334" t="n">
        <f aca="false">SUM(O31:O46)</f>
        <v>1170720.06122</v>
      </c>
      <c r="P30" s="335" t="n">
        <f aca="false">O30/N30</f>
        <v>0.844477281460865</v>
      </c>
      <c r="Q30" s="335" t="n">
        <f aca="false">(K30/N30-1)</f>
        <v>0.0904869638273103</v>
      </c>
      <c r="R30" s="335" t="n">
        <f aca="false">(L30/O30)-1</f>
        <v>0.110042550433233</v>
      </c>
      <c r="S30" s="337" t="n">
        <f aca="false">(M30-P30)*100</f>
        <v>1.5143921167459</v>
      </c>
    </row>
    <row r="31" s="297" customFormat="true" ht="16.05" hidden="false" customHeight="true" outlineLevel="0" collapsed="false">
      <c r="A31" s="527" t="s">
        <v>226</v>
      </c>
      <c r="B31" s="550" t="n">
        <v>178856.20978</v>
      </c>
      <c r="C31" s="529" t="n">
        <v>162765.03224</v>
      </c>
      <c r="D31" s="551" t="n">
        <f aca="false">C31/B31</f>
        <v>0.910032883064039</v>
      </c>
      <c r="E31" s="550" t="n">
        <v>115062.70892</v>
      </c>
      <c r="F31" s="529" t="n">
        <v>101675.2554</v>
      </c>
      <c r="G31" s="551" t="n">
        <f aca="false">F31/E31</f>
        <v>0.883650805324704</v>
      </c>
      <c r="H31" s="551" t="n">
        <f aca="false">(B31/E31-1)</f>
        <v>0.554423769949253</v>
      </c>
      <c r="I31" s="551" t="n">
        <f aca="false">(C31/F31)-1</f>
        <v>0.600832292967124</v>
      </c>
      <c r="J31" s="552" t="n">
        <f aca="false">(D31-G31)*100</f>
        <v>2.63820777393353</v>
      </c>
      <c r="K31" s="553" t="n">
        <v>378800.62068</v>
      </c>
      <c r="L31" s="529" t="n">
        <v>344189.56828</v>
      </c>
      <c r="M31" s="551" t="n">
        <f aca="false">L31/K31</f>
        <v>0.908629895225968</v>
      </c>
      <c r="N31" s="550" t="n">
        <v>241498.82968</v>
      </c>
      <c r="O31" s="529" t="n">
        <v>221400.72468</v>
      </c>
      <c r="P31" s="551" t="n">
        <f aca="false">O31/N31</f>
        <v>0.916777629826898</v>
      </c>
      <c r="Q31" s="551" t="n">
        <f aca="false">(K31/N31-1)</f>
        <v>0.568540192024669</v>
      </c>
      <c r="R31" s="551" t="n">
        <f aca="false">(L31/O31)-1</f>
        <v>0.554600007644383</v>
      </c>
      <c r="S31" s="552" t="n">
        <f aca="false">(M31-P31)*100</f>
        <v>-0.814773460092988</v>
      </c>
    </row>
    <row r="32" s="297" customFormat="true" ht="16.05" hidden="false" customHeight="true" outlineLevel="0" collapsed="false">
      <c r="A32" s="527" t="s">
        <v>224</v>
      </c>
      <c r="B32" s="550" t="n">
        <v>125188.93279</v>
      </c>
      <c r="C32" s="529" t="n">
        <v>114226.89334</v>
      </c>
      <c r="D32" s="551" t="n">
        <f aca="false">C32/B32</f>
        <v>0.912436034035146</v>
      </c>
      <c r="E32" s="550" t="n">
        <v>112951.27641</v>
      </c>
      <c r="F32" s="529" t="n">
        <v>97472.91428</v>
      </c>
      <c r="G32" s="551" t="n">
        <f aca="false">F32/E32</f>
        <v>0.862964256607289</v>
      </c>
      <c r="H32" s="551" t="n">
        <f aca="false">(B32/E32-1)</f>
        <v>0.108344560318015</v>
      </c>
      <c r="I32" s="551" t="n">
        <f aca="false">(C32/F32)-1</f>
        <v>0.171883432271991</v>
      </c>
      <c r="J32" s="552" t="n">
        <f aca="false">(D32-G32)*100</f>
        <v>4.94717774278571</v>
      </c>
      <c r="K32" s="553" t="n">
        <v>269151.41489</v>
      </c>
      <c r="L32" s="529" t="n">
        <v>238809.01572</v>
      </c>
      <c r="M32" s="551" t="n">
        <f aca="false">L32/K32</f>
        <v>0.887266432604857</v>
      </c>
      <c r="N32" s="550" t="n">
        <v>224529.24505</v>
      </c>
      <c r="O32" s="529" t="n">
        <v>193536.82606</v>
      </c>
      <c r="P32" s="551" t="n">
        <f aca="false">O32/N32</f>
        <v>0.861967117098273</v>
      </c>
      <c r="Q32" s="551" t="n">
        <f aca="false">(K32/N32-1)</f>
        <v>0.198736560264402</v>
      </c>
      <c r="R32" s="551" t="n">
        <f aca="false">(L32/O32)-1</f>
        <v>0.233920285775301</v>
      </c>
      <c r="S32" s="552" t="n">
        <f aca="false">(M32-P32)*100</f>
        <v>2.52993155065842</v>
      </c>
    </row>
    <row r="33" s="297" customFormat="true" ht="16.05" hidden="false" customHeight="true" outlineLevel="0" collapsed="false">
      <c r="A33" s="527" t="s">
        <v>228</v>
      </c>
      <c r="B33" s="550" t="n">
        <v>106637.0524</v>
      </c>
      <c r="C33" s="529" t="n">
        <v>90838.8103</v>
      </c>
      <c r="D33" s="551" t="n">
        <f aca="false">C33/B33</f>
        <v>0.851850348969323</v>
      </c>
      <c r="E33" s="550" t="n">
        <v>102980.6529</v>
      </c>
      <c r="F33" s="529" t="n">
        <v>89319.9982</v>
      </c>
      <c r="G33" s="551" t="n">
        <f aca="false">F33/E33</f>
        <v>0.867347367536451</v>
      </c>
      <c r="H33" s="551" t="n">
        <f aca="false">(B33/E33-1)</f>
        <v>0.0355056935165343</v>
      </c>
      <c r="I33" s="551" t="n">
        <f aca="false">(C33/F33)-1</f>
        <v>0.0170041662629592</v>
      </c>
      <c r="J33" s="552" t="n">
        <f aca="false">(D33-G33)*100</f>
        <v>-1.54970185671279</v>
      </c>
      <c r="K33" s="553" t="n">
        <v>217579.5693</v>
      </c>
      <c r="L33" s="529" t="n">
        <v>194014.1827</v>
      </c>
      <c r="M33" s="551" t="n">
        <f aca="false">L33/K33</f>
        <v>0.891693017520832</v>
      </c>
      <c r="N33" s="550" t="n">
        <v>215658.3369</v>
      </c>
      <c r="O33" s="529" t="n">
        <v>191443.8853</v>
      </c>
      <c r="P33" s="551" t="n">
        <f aca="false">O33/N33</f>
        <v>0.887718453420013</v>
      </c>
      <c r="Q33" s="551" t="n">
        <f aca="false">(K33/N33-1)</f>
        <v>0.00890868596881966</v>
      </c>
      <c r="R33" s="551" t="n">
        <f aca="false">(L33/O33)-1</f>
        <v>0.0134258526772595</v>
      </c>
      <c r="S33" s="552" t="n">
        <f aca="false">(M33-P33)*100</f>
        <v>0.397456410081942</v>
      </c>
    </row>
    <row r="34" s="297" customFormat="true" ht="16.05" hidden="false" customHeight="true" outlineLevel="0" collapsed="false">
      <c r="A34" s="527" t="s">
        <v>230</v>
      </c>
      <c r="B34" s="550" t="n">
        <v>77596.47932</v>
      </c>
      <c r="C34" s="529" t="n">
        <v>69319.2724</v>
      </c>
      <c r="D34" s="551" t="n">
        <f aca="false">C34/B34</f>
        <v>0.893330122802793</v>
      </c>
      <c r="E34" s="550" t="n">
        <v>77507.72823</v>
      </c>
      <c r="F34" s="529" t="n">
        <v>67474.18395</v>
      </c>
      <c r="G34" s="551" t="n">
        <f aca="false">F34/E34</f>
        <v>0.870547821370457</v>
      </c>
      <c r="H34" s="551" t="n">
        <f aca="false">(B34/E34-1)</f>
        <v>0.00114506117037294</v>
      </c>
      <c r="I34" s="551" t="n">
        <f aca="false">(C34/F34)-1</f>
        <v>0.0273451021114572</v>
      </c>
      <c r="J34" s="552" t="n">
        <f aca="false">(D34-G34)*100</f>
        <v>2.27823014323358</v>
      </c>
      <c r="K34" s="553" t="n">
        <v>160718.88177</v>
      </c>
      <c r="L34" s="529" t="n">
        <v>146159.0319</v>
      </c>
      <c r="M34" s="551" t="n">
        <f aca="false">L34/K34</f>
        <v>0.909407969308571</v>
      </c>
      <c r="N34" s="550" t="n">
        <v>163909.2499</v>
      </c>
      <c r="O34" s="529" t="n">
        <v>143589.9214</v>
      </c>
      <c r="P34" s="551" t="n">
        <f aca="false">O34/N34</f>
        <v>0.87603305785124</v>
      </c>
      <c r="Q34" s="551" t="n">
        <f aca="false">(K34/N34-1)</f>
        <v>-0.0194642348247364</v>
      </c>
      <c r="R34" s="551" t="n">
        <f aca="false">(L34/O34)-1</f>
        <v>0.0178919973975276</v>
      </c>
      <c r="S34" s="552" t="n">
        <f aca="false">(M34-P34)*100</f>
        <v>3.33749114573312</v>
      </c>
    </row>
    <row r="35" s="297" customFormat="true" ht="16.05" hidden="false" customHeight="true" outlineLevel="0" collapsed="false">
      <c r="A35" s="527" t="s">
        <v>231</v>
      </c>
      <c r="B35" s="550" t="n">
        <v>57369.6552</v>
      </c>
      <c r="C35" s="529" t="n">
        <v>49408.8584</v>
      </c>
      <c r="D35" s="551" t="n">
        <f aca="false">C35/B35</f>
        <v>0.861236802413273</v>
      </c>
      <c r="E35" s="550" t="n">
        <v>57663.85856</v>
      </c>
      <c r="F35" s="529" t="n">
        <v>41313.93948</v>
      </c>
      <c r="G35" s="551" t="n">
        <f aca="false">F35/E35</f>
        <v>0.716461584633854</v>
      </c>
      <c r="H35" s="551" t="n">
        <f aca="false">(B35/E35-1)</f>
        <v>-0.00510204081632648</v>
      </c>
      <c r="I35" s="551" t="n">
        <f aca="false">(C35/F35)-1</f>
        <v>0.195936747303383</v>
      </c>
      <c r="J35" s="552" t="n">
        <f aca="false">(D35-G35)*100</f>
        <v>14.4775217779419</v>
      </c>
      <c r="K35" s="553" t="n">
        <v>118122.64904</v>
      </c>
      <c r="L35" s="529" t="n">
        <v>102144.81068</v>
      </c>
      <c r="M35" s="551" t="n">
        <f aca="false">L35/K35</f>
        <v>0.864735184235587</v>
      </c>
      <c r="N35" s="550" t="n">
        <v>121505.98768</v>
      </c>
      <c r="O35" s="529" t="n">
        <v>94305.15644</v>
      </c>
      <c r="P35" s="551" t="n">
        <f aca="false">O35/N35</f>
        <v>0.776135878080046</v>
      </c>
      <c r="Q35" s="551" t="n">
        <f aca="false">(K35/N35-1)</f>
        <v>-0.0278450363196126</v>
      </c>
      <c r="R35" s="551" t="n">
        <f aca="false">(L35/O35)-1</f>
        <v>0.0831307060604669</v>
      </c>
      <c r="S35" s="552" t="n">
        <f aca="false">(M35-P35)*100</f>
        <v>8.85993061555415</v>
      </c>
    </row>
    <row r="36" s="297" customFormat="true" ht="16.05" hidden="false" customHeight="true" outlineLevel="0" collapsed="false">
      <c r="A36" s="527" t="s">
        <v>227</v>
      </c>
      <c r="B36" s="550" t="n">
        <v>42389.59344</v>
      </c>
      <c r="C36" s="529" t="n">
        <v>24710.88988</v>
      </c>
      <c r="D36" s="551" t="n">
        <f aca="false">C36/B36</f>
        <v>0.582947083816146</v>
      </c>
      <c r="E36" s="550" t="n">
        <v>54251.80296</v>
      </c>
      <c r="F36" s="529" t="n">
        <v>40280.55153</v>
      </c>
      <c r="G36" s="551" t="n">
        <f aca="false">F36/E36</f>
        <v>0.742473970122227</v>
      </c>
      <c r="H36" s="551" t="n">
        <f aca="false">(B36/E36-1)</f>
        <v>-0.218650973291082</v>
      </c>
      <c r="I36" s="551" t="n">
        <f aca="false">(C36/F36)-1</f>
        <v>-0.386530498183573</v>
      </c>
      <c r="J36" s="552" t="n">
        <f aca="false">(D36-G36)*100</f>
        <v>-15.9526886306082</v>
      </c>
      <c r="K36" s="553" t="n">
        <v>92542.01654</v>
      </c>
      <c r="L36" s="529" t="n">
        <v>56920.59544</v>
      </c>
      <c r="M36" s="551" t="n">
        <f aca="false">L36/K36</f>
        <v>0.615078399716921</v>
      </c>
      <c r="N36" s="550" t="n">
        <v>118092.02062</v>
      </c>
      <c r="O36" s="529" t="n">
        <v>93785.33819</v>
      </c>
      <c r="P36" s="551" t="n">
        <f aca="false">O36/N36</f>
        <v>0.794171678133828</v>
      </c>
      <c r="Q36" s="551" t="n">
        <f aca="false">(K36/N36-1)</f>
        <v>-0.216356735585172</v>
      </c>
      <c r="R36" s="551" t="n">
        <f aca="false">(L36/O36)-1</f>
        <v>-0.39307575641851</v>
      </c>
      <c r="S36" s="552" t="n">
        <f aca="false">(M36-P36)*100</f>
        <v>-17.9093278416907</v>
      </c>
    </row>
    <row r="37" s="297" customFormat="true" ht="16.05" hidden="false" customHeight="true" outlineLevel="0" collapsed="false">
      <c r="A37" s="527" t="s">
        <v>225</v>
      </c>
      <c r="B37" s="550" t="n">
        <v>31165.74486</v>
      </c>
      <c r="C37" s="529" t="n">
        <v>24194.55479</v>
      </c>
      <c r="D37" s="551" t="n">
        <f aca="false">C37/B37</f>
        <v>0.776318836552267</v>
      </c>
      <c r="E37" s="550" t="n">
        <v>33912.64924</v>
      </c>
      <c r="F37" s="529" t="n">
        <v>27258.29864</v>
      </c>
      <c r="G37" s="551" t="n">
        <f aca="false">F37/E37</f>
        <v>0.803779688431089</v>
      </c>
      <c r="H37" s="551" t="n">
        <f aca="false">(B37/E37-1)</f>
        <v>-0.0809994041031753</v>
      </c>
      <c r="I37" s="551" t="n">
        <f aca="false">(C37/F37)-1</f>
        <v>-0.112396737979242</v>
      </c>
      <c r="J37" s="552" t="n">
        <f aca="false">(D37-G37)*100</f>
        <v>-2.74608518788216</v>
      </c>
      <c r="K37" s="553" t="n">
        <v>67525.0588</v>
      </c>
      <c r="L37" s="529" t="n">
        <v>49414.68791</v>
      </c>
      <c r="M37" s="551" t="n">
        <f aca="false">L37/K37</f>
        <v>0.731797776827704</v>
      </c>
      <c r="N37" s="550" t="n">
        <v>70937.39824</v>
      </c>
      <c r="O37" s="529" t="n">
        <v>53307.69953</v>
      </c>
      <c r="P37" s="551" t="n">
        <f aca="false">O37/N37</f>
        <v>0.751475256389386</v>
      </c>
      <c r="Q37" s="551" t="n">
        <f aca="false">(K37/N37-1)</f>
        <v>-0.0481035324759889</v>
      </c>
      <c r="R37" s="551" t="n">
        <f aca="false">(L37/O37)-1</f>
        <v>-0.0730290681144311</v>
      </c>
      <c r="S37" s="552" t="n">
        <f aca="false">(M37-P37)*100</f>
        <v>-1.96774795616821</v>
      </c>
    </row>
    <row r="38" s="297" customFormat="true" ht="16.05" hidden="false" customHeight="true" outlineLevel="0" collapsed="false">
      <c r="A38" s="527" t="s">
        <v>233</v>
      </c>
      <c r="B38" s="550" t="n">
        <v>29921.166</v>
      </c>
      <c r="C38" s="529" t="n">
        <v>26507.43297</v>
      </c>
      <c r="D38" s="551" t="n">
        <f aca="false">C38/B38</f>
        <v>0.885909090909091</v>
      </c>
      <c r="E38" s="550" t="n">
        <v>30456.12018</v>
      </c>
      <c r="F38" s="529" t="n">
        <v>26126.61813</v>
      </c>
      <c r="G38" s="551" t="n">
        <f aca="false">F38/E38</f>
        <v>0.857844596606133</v>
      </c>
      <c r="H38" s="551" t="n">
        <f aca="false">(B38/E38-1)</f>
        <v>-0.0175647514141115</v>
      </c>
      <c r="I38" s="551" t="n">
        <f aca="false">(C38/F38)-1</f>
        <v>0.0145757418011452</v>
      </c>
      <c r="J38" s="552" t="n">
        <f aca="false">(D38-G38)*100</f>
        <v>2.80644943029583</v>
      </c>
      <c r="K38" s="553" t="n">
        <v>63650.4804</v>
      </c>
      <c r="L38" s="529" t="n">
        <v>55816.57512</v>
      </c>
      <c r="M38" s="551" t="n">
        <f aca="false">L38/K38</f>
        <v>0.876923076923077</v>
      </c>
      <c r="N38" s="550" t="n">
        <v>63831.8208</v>
      </c>
      <c r="O38" s="529" t="n">
        <v>57172.09461</v>
      </c>
      <c r="P38" s="551" t="n">
        <f aca="false">O38/N38</f>
        <v>0.895667613636364</v>
      </c>
      <c r="Q38" s="551" t="n">
        <f aca="false">(K38/N38-1)</f>
        <v>-0.00284090909090895</v>
      </c>
      <c r="R38" s="551" t="n">
        <f aca="false">(L38/O38)-1</f>
        <v>-0.0237094599952422</v>
      </c>
      <c r="S38" s="552" t="n">
        <f aca="false">(M38-P38)*100</f>
        <v>-1.87445367132868</v>
      </c>
    </row>
    <row r="39" s="297" customFormat="true" ht="16.05" hidden="false" customHeight="true" outlineLevel="0" collapsed="false">
      <c r="A39" s="527" t="s">
        <v>229</v>
      </c>
      <c r="B39" s="550" t="n">
        <v>22019.736</v>
      </c>
      <c r="C39" s="529" t="n">
        <v>16721.11304</v>
      </c>
      <c r="D39" s="551" t="n">
        <f aca="false">C39/B39</f>
        <v>0.759369369369369</v>
      </c>
      <c r="E39" s="550" t="n">
        <v>19996.3008</v>
      </c>
      <c r="F39" s="529" t="n">
        <v>15007.1444</v>
      </c>
      <c r="G39" s="551" t="n">
        <f aca="false">F39/E39</f>
        <v>0.750496031746032</v>
      </c>
      <c r="H39" s="551" t="n">
        <f aca="false">(B39/E39-1)</f>
        <v>0.101190476190476</v>
      </c>
      <c r="I39" s="551" t="n">
        <f aca="false">(C39/F39)-1</f>
        <v>0.114210178453404</v>
      </c>
      <c r="J39" s="552" t="n">
        <f aca="false">(D39-G39)*100</f>
        <v>0.887333762333764</v>
      </c>
      <c r="K39" s="553" t="n">
        <v>43831.1772</v>
      </c>
      <c r="L39" s="529" t="n">
        <v>31432.6772</v>
      </c>
      <c r="M39" s="551" t="n">
        <f aca="false">L39/K39</f>
        <v>0.717130572527721</v>
      </c>
      <c r="N39" s="550" t="n">
        <v>42135.0624</v>
      </c>
      <c r="O39" s="529" t="n">
        <v>30335.65792</v>
      </c>
      <c r="P39" s="551" t="n">
        <f aca="false">O39/N39</f>
        <v>0.719962335216572</v>
      </c>
      <c r="Q39" s="551" t="n">
        <f aca="false">(K39/N39-1)</f>
        <v>0.0402542372881356</v>
      </c>
      <c r="R39" s="551" t="n">
        <f aca="false">(L39/O39)-1</f>
        <v>0.0361626994506932</v>
      </c>
      <c r="S39" s="552" t="n">
        <f aca="false">(M39-P39)*100</f>
        <v>-0.283176268885133</v>
      </c>
    </row>
    <row r="40" s="297" customFormat="true" ht="16.05" hidden="false" customHeight="true" outlineLevel="0" collapsed="false">
      <c r="A40" s="527" t="s">
        <v>232</v>
      </c>
      <c r="B40" s="550" t="n">
        <v>16394.8857</v>
      </c>
      <c r="C40" s="529" t="n">
        <v>13754.16414</v>
      </c>
      <c r="D40" s="551" t="n">
        <f aca="false">C40/B40</f>
        <v>0.838930163447251</v>
      </c>
      <c r="E40" s="550" t="n">
        <v>15739.57749</v>
      </c>
      <c r="F40" s="529" t="n">
        <v>11912.4801</v>
      </c>
      <c r="G40" s="551" t="n">
        <f aca="false">F40/E40</f>
        <v>0.756848785017799</v>
      </c>
      <c r="H40" s="551" t="n">
        <f aca="false">(B40/E40-1)</f>
        <v>0.041634421916112</v>
      </c>
      <c r="I40" s="551" t="n">
        <f aca="false">(C40/F40)-1</f>
        <v>0.154601226993865</v>
      </c>
      <c r="J40" s="552" t="n">
        <f aca="false">(D40-G40)*100</f>
        <v>8.20813784294522</v>
      </c>
      <c r="K40" s="553" t="n">
        <v>34492.59831</v>
      </c>
      <c r="L40" s="529" t="n">
        <v>28840.86951</v>
      </c>
      <c r="M40" s="551" t="n">
        <f aca="false">L40/K40</f>
        <v>0.836146620524048</v>
      </c>
      <c r="N40" s="550" t="n">
        <v>33686.25252</v>
      </c>
      <c r="O40" s="529" t="n">
        <v>25649.59161</v>
      </c>
      <c r="P40" s="551" t="n">
        <f aca="false">O40/N40</f>
        <v>0.761426091987272</v>
      </c>
      <c r="Q40" s="551" t="n">
        <f aca="false">(K40/N40-1)</f>
        <v>0.0239369395429563</v>
      </c>
      <c r="R40" s="551" t="n">
        <f aca="false">(L40/O40)-1</f>
        <v>0.124418273340298</v>
      </c>
      <c r="S40" s="552" t="n">
        <f aca="false">(M40-P40)*100</f>
        <v>7.4720528536776</v>
      </c>
    </row>
    <row r="41" s="297" customFormat="true" ht="16.05" hidden="false" customHeight="true" outlineLevel="0" collapsed="false">
      <c r="A41" s="527" t="s">
        <v>234</v>
      </c>
      <c r="B41" s="550" t="n">
        <v>11779.88184</v>
      </c>
      <c r="C41" s="529" t="n">
        <v>10258.91973</v>
      </c>
      <c r="D41" s="551" t="n">
        <f aca="false">C41/B41</f>
        <v>0.870884773662551</v>
      </c>
      <c r="E41" s="550" t="n">
        <v>10858.82112</v>
      </c>
      <c r="F41" s="529" t="n">
        <v>8960.14332</v>
      </c>
      <c r="G41" s="551" t="n">
        <f aca="false">F41/E41</f>
        <v>0.82514880952381</v>
      </c>
      <c r="H41" s="551" t="n">
        <f aca="false">(B41/E41-1)</f>
        <v>0.0848214285714286</v>
      </c>
      <c r="I41" s="551" t="n">
        <f aca="false">(C41/F41)-1</f>
        <v>0.144950405770965</v>
      </c>
      <c r="J41" s="552" t="n">
        <f aca="false">(D41-G41)*100</f>
        <v>4.57359641387417</v>
      </c>
      <c r="K41" s="553" t="n">
        <v>24456.58596</v>
      </c>
      <c r="L41" s="529" t="n">
        <v>20794.56165</v>
      </c>
      <c r="M41" s="551" t="n">
        <f aca="false">L41/K41</f>
        <v>0.850264288074001</v>
      </c>
      <c r="N41" s="550" t="n">
        <v>23099.23332</v>
      </c>
      <c r="O41" s="529" t="n">
        <v>19398.83148</v>
      </c>
      <c r="P41" s="551" t="n">
        <f aca="false">O41/N41</f>
        <v>0.839804127317244</v>
      </c>
      <c r="Q41" s="551" t="n">
        <f aca="false">(K41/N41-1)</f>
        <v>0.0587618048268626</v>
      </c>
      <c r="R41" s="551" t="n">
        <f aca="false">(L41/O41)-1</f>
        <v>0.0719491878384009</v>
      </c>
      <c r="S41" s="552" t="n">
        <f aca="false">(M41-P41)*100</f>
        <v>1.04601607567569</v>
      </c>
    </row>
    <row r="42" s="297" customFormat="true" ht="16.05" hidden="false" customHeight="true" outlineLevel="0" collapsed="false">
      <c r="A42" s="527" t="s">
        <v>236</v>
      </c>
      <c r="B42" s="550" t="n">
        <v>8788.32</v>
      </c>
      <c r="C42" s="529" t="n">
        <v>7252.9488</v>
      </c>
      <c r="D42" s="551" t="n">
        <f aca="false">C42/B42</f>
        <v>0.825294117647059</v>
      </c>
      <c r="E42" s="550" t="n">
        <v>7940.5056</v>
      </c>
      <c r="F42" s="529" t="n">
        <v>5850.264</v>
      </c>
      <c r="G42" s="551" t="n">
        <f aca="false">F42/E42</f>
        <v>0.736762152777778</v>
      </c>
      <c r="H42" s="551" t="n">
        <f aca="false">(B42/E42-1)</f>
        <v>0.106770833333333</v>
      </c>
      <c r="I42" s="551" t="n">
        <f aca="false">(C42/F42)-1</f>
        <v>0.239764359351988</v>
      </c>
      <c r="J42" s="552" t="n">
        <f aca="false">(D42-G42)*100</f>
        <v>8.85319648692811</v>
      </c>
      <c r="K42" s="553" t="n">
        <v>19086.1632</v>
      </c>
      <c r="L42" s="529" t="n">
        <v>15910.3056</v>
      </c>
      <c r="M42" s="551" t="n">
        <f aca="false">L42/K42</f>
        <v>0.833604189237992</v>
      </c>
      <c r="N42" s="550" t="n">
        <v>17845.4592</v>
      </c>
      <c r="O42" s="529" t="n">
        <v>13663.2528</v>
      </c>
      <c r="P42" s="551" t="n">
        <f aca="false">O42/N42</f>
        <v>0.765643105446118</v>
      </c>
      <c r="Q42" s="551" t="n">
        <f aca="false">(K42/N42-1)</f>
        <v>0.0695249130938587</v>
      </c>
      <c r="R42" s="551" t="n">
        <f aca="false">(L42/O42)-1</f>
        <v>0.164459578761508</v>
      </c>
      <c r="S42" s="552" t="n">
        <f aca="false">(M42-P42)*100</f>
        <v>6.79610837918738</v>
      </c>
    </row>
    <row r="43" s="297" customFormat="true" ht="16.05" hidden="false" customHeight="true" outlineLevel="0" collapsed="false">
      <c r="A43" s="527" t="s">
        <v>235</v>
      </c>
      <c r="B43" s="550" t="n">
        <v>4022.784</v>
      </c>
      <c r="C43" s="529" t="n">
        <v>3286.36</v>
      </c>
      <c r="D43" s="551" t="n">
        <f aca="false">C43/B43</f>
        <v>0.816936728395062</v>
      </c>
      <c r="E43" s="550" t="n">
        <v>3426.816</v>
      </c>
      <c r="F43" s="529" t="n">
        <v>2891.376</v>
      </c>
      <c r="G43" s="551" t="n">
        <f aca="false">F43/E43</f>
        <v>0.84375</v>
      </c>
      <c r="H43" s="551" t="n">
        <f aca="false">(B43/E43-1)</f>
        <v>0.173913043478261</v>
      </c>
      <c r="I43" s="551" t="n">
        <f aca="false">(C43/F43)-1</f>
        <v>0.136607622114868</v>
      </c>
      <c r="J43" s="552" t="n">
        <f aca="false">(D43-G43)*100</f>
        <v>-2.68132716049385</v>
      </c>
      <c r="K43" s="553" t="n">
        <v>8296.992</v>
      </c>
      <c r="L43" s="529" t="n">
        <v>6741.888</v>
      </c>
      <c r="M43" s="551" t="n">
        <f aca="false">L43/K43</f>
        <v>0.812570145903479</v>
      </c>
      <c r="N43" s="550" t="n">
        <v>10434.906</v>
      </c>
      <c r="O43" s="529" t="n">
        <v>7588.391</v>
      </c>
      <c r="P43" s="551" t="n">
        <f aca="false">O43/N43</f>
        <v>0.727212204882344</v>
      </c>
      <c r="Q43" s="551" t="n">
        <f aca="false">(K43/N43-1)</f>
        <v>-0.204881002282148</v>
      </c>
      <c r="R43" s="551" t="n">
        <f aca="false">(L43/O43)-1</f>
        <v>-0.111552369929277</v>
      </c>
      <c r="S43" s="552" t="n">
        <f aca="false">(M43-P43)*100</f>
        <v>8.53579410211353</v>
      </c>
    </row>
    <row r="44" s="297" customFormat="true" ht="16.05" hidden="false" customHeight="true" outlineLevel="0" collapsed="false">
      <c r="A44" s="527" t="s">
        <v>238</v>
      </c>
      <c r="B44" s="550" t="n">
        <v>2712.243</v>
      </c>
      <c r="C44" s="529" t="n">
        <v>1393.91505</v>
      </c>
      <c r="D44" s="551" t="n">
        <f aca="false">C44/B44</f>
        <v>0.513934426229508</v>
      </c>
      <c r="E44" s="550" t="n">
        <v>3557.04</v>
      </c>
      <c r="F44" s="529" t="n">
        <v>1698.4866</v>
      </c>
      <c r="G44" s="551" t="n">
        <f aca="false">F44/E44</f>
        <v>0.4775</v>
      </c>
      <c r="H44" s="551" t="n">
        <f aca="false">(B44/E44-1)</f>
        <v>-0.2375</v>
      </c>
      <c r="I44" s="551" t="n">
        <f aca="false">(C44/F44)-1</f>
        <v>-0.179319371727749</v>
      </c>
      <c r="J44" s="552" t="n">
        <f aca="false">(D44-G44)*100</f>
        <v>3.64344262295082</v>
      </c>
      <c r="K44" s="553" t="n">
        <v>5780.19</v>
      </c>
      <c r="L44" s="529" t="n">
        <v>2913.06755</v>
      </c>
      <c r="M44" s="551" t="n">
        <f aca="false">L44/K44</f>
        <v>0.503974358974359</v>
      </c>
      <c r="N44" s="550" t="n">
        <v>7469.784</v>
      </c>
      <c r="O44" s="529" t="n">
        <v>3649.67125</v>
      </c>
      <c r="P44" s="551" t="n">
        <f aca="false">O44/N44</f>
        <v>0.48859126984127</v>
      </c>
      <c r="Q44" s="551" t="n">
        <f aca="false">(K44/N44-1)</f>
        <v>-0.226190476190476</v>
      </c>
      <c r="R44" s="551" t="n">
        <f aca="false">(L44/O44)-1</f>
        <v>-0.201827411167513</v>
      </c>
      <c r="S44" s="552" t="n">
        <f aca="false">(M44-P44)*100</f>
        <v>1.53830891330891</v>
      </c>
    </row>
    <row r="45" s="297" customFormat="true" ht="16.05" hidden="false" customHeight="true" outlineLevel="0" collapsed="false">
      <c r="A45" s="527" t="s">
        <v>237</v>
      </c>
      <c r="B45" s="550" t="n">
        <v>1827.32112</v>
      </c>
      <c r="C45" s="529" t="n">
        <v>1244.53352</v>
      </c>
      <c r="D45" s="551" t="n">
        <f aca="false">C45/B45</f>
        <v>0.681069958847737</v>
      </c>
      <c r="E45" s="550" t="n">
        <v>1556.60688</v>
      </c>
      <c r="F45" s="529" t="n">
        <v>1104.94649</v>
      </c>
      <c r="G45" s="551" t="n">
        <f aca="false">F45/E45</f>
        <v>0.709842995169082</v>
      </c>
      <c r="H45" s="551" t="n">
        <f aca="false">(B45/E45-1)</f>
        <v>0.173913043478261</v>
      </c>
      <c r="I45" s="551" t="n">
        <f aca="false">(C45/F45)-1</f>
        <v>0.126329221607826</v>
      </c>
      <c r="J45" s="552" t="n">
        <f aca="false">(D45-G45)*100</f>
        <v>-2.87730363213455</v>
      </c>
      <c r="K45" s="553" t="n">
        <v>3959.19576</v>
      </c>
      <c r="L45" s="529" t="n">
        <v>2856.12923</v>
      </c>
      <c r="M45" s="551" t="n">
        <f aca="false">L45/K45</f>
        <v>0.72139126305793</v>
      </c>
      <c r="N45" s="550" t="n">
        <v>3101.29056</v>
      </c>
      <c r="O45" s="529" t="n">
        <v>2309.75985</v>
      </c>
      <c r="P45" s="551" t="n">
        <f aca="false">O45/N45</f>
        <v>0.744773766054349</v>
      </c>
      <c r="Q45" s="551" t="n">
        <f aca="false">(K45/N45-1)</f>
        <v>0.276628449802524</v>
      </c>
      <c r="R45" s="551" t="n">
        <f aca="false">(L45/O45)-1</f>
        <v>0.236548132915203</v>
      </c>
      <c r="S45" s="552" t="n">
        <f aca="false">(M45-P45)*100</f>
        <v>-2.33825029964191</v>
      </c>
    </row>
    <row r="46" s="297" customFormat="true" ht="16.05" hidden="false" customHeight="true" outlineLevel="0" collapsed="false">
      <c r="A46" s="527" t="s">
        <v>196</v>
      </c>
      <c r="B46" s="550" t="n">
        <v>2312.41546</v>
      </c>
      <c r="C46" s="529" t="n">
        <v>1636.67427</v>
      </c>
      <c r="D46" s="551" t="n">
        <f aca="false">C46/B46</f>
        <v>0.707776910469194</v>
      </c>
      <c r="E46" s="550" t="n">
        <v>13430.35508</v>
      </c>
      <c r="F46" s="529" t="n">
        <v>7614.52058</v>
      </c>
      <c r="G46" s="551" t="n">
        <f aca="false">F46/E46</f>
        <v>0.566963459613906</v>
      </c>
      <c r="H46" s="551" t="n">
        <f aca="false">(B46/E46-1)</f>
        <v>-0.827821718321985</v>
      </c>
      <c r="I46" s="551" t="n">
        <f aca="false">(C46/F46)-1</f>
        <v>-0.785058789610626</v>
      </c>
      <c r="J46" s="552" t="n">
        <f aca="false">(D46-G46)*100</f>
        <v>14.0813450855288</v>
      </c>
      <c r="K46" s="553" t="n">
        <v>3775.86766</v>
      </c>
      <c r="L46" s="529" t="n">
        <v>2591.11611</v>
      </c>
      <c r="M46" s="551" t="n">
        <f aca="false">L46/K46</f>
        <v>0.686230647712902</v>
      </c>
      <c r="N46" s="550" t="n">
        <v>28590.23444</v>
      </c>
      <c r="O46" s="529" t="n">
        <v>19583.2591</v>
      </c>
      <c r="P46" s="551" t="n">
        <f aca="false">O46/N46</f>
        <v>0.684963222008473</v>
      </c>
      <c r="Q46" s="551" t="n">
        <f aca="false">(K46/N46-1)</f>
        <v>-0.867931560060338</v>
      </c>
      <c r="R46" s="551" t="n">
        <f aca="false">(L46/O46)-1</f>
        <v>-0.867687186449982</v>
      </c>
      <c r="S46" s="552" t="n">
        <f aca="false">(M46-P46)*100</f>
        <v>0.126742570442939</v>
      </c>
    </row>
    <row r="47" s="339" customFormat="true" ht="16.05" hidden="false" customHeight="true" outlineLevel="0" collapsed="false">
      <c r="A47" s="332" t="s">
        <v>239</v>
      </c>
      <c r="B47" s="333" t="n">
        <f aca="false">SUM(B48:B55)</f>
        <v>888888.03926</v>
      </c>
      <c r="C47" s="334" t="n">
        <f aca="false">SUM(C48:C55)</f>
        <v>696594.73679</v>
      </c>
      <c r="D47" s="335" t="n">
        <f aca="false">C47/B47</f>
        <v>0.783669827945841</v>
      </c>
      <c r="E47" s="333" t="n">
        <f aca="false">SUM(E48:E55)</f>
        <v>775814.57282</v>
      </c>
      <c r="F47" s="334" t="n">
        <f aca="false">SUM(F48:F55)</f>
        <v>655236.00942</v>
      </c>
      <c r="G47" s="335" t="n">
        <f aca="false">F47/E47</f>
        <v>0.844578114894503</v>
      </c>
      <c r="H47" s="335" t="n">
        <f aca="false">(B47/E47-1)</f>
        <v>0.145748056818513</v>
      </c>
      <c r="I47" s="335" t="n">
        <f aca="false">(C47/F47)-1</f>
        <v>0.0631203517135905</v>
      </c>
      <c r="J47" s="337" t="n">
        <f aca="false">(D47-G47)*100</f>
        <v>-6.09082869486626</v>
      </c>
      <c r="K47" s="338" t="n">
        <f aca="false">SUM(K48:K55)</f>
        <v>1884480.32004</v>
      </c>
      <c r="L47" s="334" t="n">
        <f aca="false">SUM(L48:L55)</f>
        <v>1577270.8962</v>
      </c>
      <c r="M47" s="335" t="n">
        <f aca="false">L47/K47</f>
        <v>0.836979234766708</v>
      </c>
      <c r="N47" s="333" t="n">
        <f aca="false">SUM(N48:N55)</f>
        <v>1620690.2557</v>
      </c>
      <c r="O47" s="334" t="n">
        <f aca="false">SUM(O48:O55)</f>
        <v>1430959.46644</v>
      </c>
      <c r="P47" s="335" t="n">
        <f aca="false">O47/N47</f>
        <v>0.882932109579414</v>
      </c>
      <c r="Q47" s="335" t="n">
        <f aca="false">(K47/N47-1)</f>
        <v>0.162764021942037</v>
      </c>
      <c r="R47" s="335" t="n">
        <f aca="false">(L47/O47)-1</f>
        <v>0.102247081899531</v>
      </c>
      <c r="S47" s="337" t="n">
        <f aca="false">(M47-P47)*100</f>
        <v>-4.59528748127056</v>
      </c>
    </row>
    <row r="48" customFormat="false" ht="16.05" hidden="false" customHeight="true" outlineLevel="0" collapsed="false">
      <c r="A48" s="527" t="s">
        <v>240</v>
      </c>
      <c r="B48" s="550" t="n">
        <v>371744.52931</v>
      </c>
      <c r="C48" s="529" t="n">
        <v>295503.04158</v>
      </c>
      <c r="D48" s="551" t="n">
        <f aca="false">C48/B48</f>
        <v>0.794908918037038</v>
      </c>
      <c r="E48" s="550" t="n">
        <v>373375.2344</v>
      </c>
      <c r="F48" s="529" t="n">
        <v>311360.2428</v>
      </c>
      <c r="G48" s="551" t="n">
        <f aca="false">F48/E48</f>
        <v>0.833907056798623</v>
      </c>
      <c r="H48" s="551" t="n">
        <f aca="false">(B48/E48-1)</f>
        <v>-0.00436746987951808</v>
      </c>
      <c r="I48" s="551" t="n">
        <f aca="false">(C48/F48)-1</f>
        <v>-0.0509287925696595</v>
      </c>
      <c r="J48" s="552" t="n">
        <f aca="false">(D48-G48)*100</f>
        <v>-3.89981387615854</v>
      </c>
      <c r="K48" s="553" t="n">
        <v>781903.00808</v>
      </c>
      <c r="L48" s="529" t="n">
        <v>660323.09903</v>
      </c>
      <c r="M48" s="551" t="n">
        <f aca="false">L48/K48</f>
        <v>0.844507684720967</v>
      </c>
      <c r="N48" s="550" t="n">
        <v>782063.66868</v>
      </c>
      <c r="O48" s="529" t="n">
        <v>682719.18667</v>
      </c>
      <c r="P48" s="551" t="n">
        <f aca="false">O48/N48</f>
        <v>0.872971362833313</v>
      </c>
      <c r="Q48" s="551" t="n">
        <f aca="false">(K48/N48-1)</f>
        <v>-0.000205431611816187</v>
      </c>
      <c r="R48" s="551" t="n">
        <f aca="false">(L48/O48)-1</f>
        <v>-0.032804245255268</v>
      </c>
      <c r="S48" s="552" t="n">
        <f aca="false">(M48-P48)*100</f>
        <v>-2.84636781123463</v>
      </c>
    </row>
    <row r="49" customFormat="false" ht="16.05" hidden="false" customHeight="true" outlineLevel="0" collapsed="false">
      <c r="A49" s="527" t="s">
        <v>241</v>
      </c>
      <c r="B49" s="550" t="n">
        <v>124417.8348</v>
      </c>
      <c r="C49" s="529" t="n">
        <v>104108.6133</v>
      </c>
      <c r="D49" s="551" t="n">
        <f aca="false">C49/B49</f>
        <v>0.836765994741455</v>
      </c>
      <c r="E49" s="550" t="n">
        <v>142191.8112</v>
      </c>
      <c r="F49" s="529" t="n">
        <v>118011.5703</v>
      </c>
      <c r="G49" s="551" t="n">
        <f aca="false">F49/E49</f>
        <v>0.829946319018405</v>
      </c>
      <c r="H49" s="551" t="n">
        <f aca="false">(B49/E49-1)</f>
        <v>-0.125</v>
      </c>
      <c r="I49" s="551" t="n">
        <f aca="false">(C49/F49)-1</f>
        <v>-0.117810117810118</v>
      </c>
      <c r="J49" s="552" t="n">
        <f aca="false">(D49-G49)*100</f>
        <v>0.681967572304998</v>
      </c>
      <c r="K49" s="553" t="n">
        <v>260684.9872</v>
      </c>
      <c r="L49" s="529" t="n">
        <v>230643.6958</v>
      </c>
      <c r="M49" s="551" t="n">
        <f aca="false">L49/K49</f>
        <v>0.884760178471835</v>
      </c>
      <c r="N49" s="550" t="n">
        <v>281421.293</v>
      </c>
      <c r="O49" s="529" t="n">
        <v>248535.8019</v>
      </c>
      <c r="P49" s="551" t="n">
        <f aca="false">O49/N49</f>
        <v>0.883144979011947</v>
      </c>
      <c r="Q49" s="551" t="n">
        <f aca="false">(K49/N49-1)</f>
        <v>-0.0736842105263158</v>
      </c>
      <c r="R49" s="551" t="n">
        <f aca="false">(L49/O49)-1</f>
        <v>-0.0719900552082191</v>
      </c>
      <c r="S49" s="552" t="n">
        <f aca="false">(M49-P49)*100</f>
        <v>0.161519945988786</v>
      </c>
    </row>
    <row r="50" customFormat="false" ht="16.05" hidden="false" customHeight="true" outlineLevel="0" collapsed="false">
      <c r="A50" s="527" t="s">
        <v>242</v>
      </c>
      <c r="B50" s="550" t="n">
        <v>114118.488</v>
      </c>
      <c r="C50" s="529" t="n">
        <v>92902.82364</v>
      </c>
      <c r="D50" s="551" t="n">
        <f aca="false">C50/B50</f>
        <v>0.814090909090909</v>
      </c>
      <c r="E50" s="550" t="n">
        <v>114118.488</v>
      </c>
      <c r="F50" s="529" t="n">
        <v>101738.36112</v>
      </c>
      <c r="G50" s="551" t="n">
        <f aca="false">F50/E50</f>
        <v>0.891515151515152</v>
      </c>
      <c r="H50" s="551" t="n">
        <f aca="false">(B50/E50-1)</f>
        <v>0</v>
      </c>
      <c r="I50" s="551" t="n">
        <f aca="false">(C50/F50)-1</f>
        <v>-0.0868456832087016</v>
      </c>
      <c r="J50" s="552" t="n">
        <f aca="false">(D50-G50)*100</f>
        <v>-7.74242424242425</v>
      </c>
      <c r="K50" s="553" t="n">
        <v>252011.661</v>
      </c>
      <c r="L50" s="529" t="n">
        <v>217482.17304</v>
      </c>
      <c r="M50" s="551" t="n">
        <f aca="false">L50/K50</f>
        <v>0.862984562607204</v>
      </c>
      <c r="N50" s="550" t="n">
        <v>252011.661</v>
      </c>
      <c r="O50" s="529" t="n">
        <v>228876.73116</v>
      </c>
      <c r="P50" s="551" t="n">
        <f aca="false">O50/N50</f>
        <v>0.90819897084048</v>
      </c>
      <c r="Q50" s="551" t="n">
        <f aca="false">(K50/N50-1)</f>
        <v>0</v>
      </c>
      <c r="R50" s="551" t="n">
        <f aca="false">(L50/O50)-1</f>
        <v>-0.049784694417164</v>
      </c>
      <c r="S50" s="552" t="n">
        <f aca="false">(M50-P50)*100</f>
        <v>-4.52144082332762</v>
      </c>
    </row>
    <row r="51" customFormat="false" ht="16.05" hidden="false" customHeight="true" outlineLevel="0" collapsed="false">
      <c r="A51" s="527" t="s">
        <v>243</v>
      </c>
      <c r="B51" s="550" t="n">
        <v>109609.69342</v>
      </c>
      <c r="C51" s="529" t="n">
        <v>91862.30774</v>
      </c>
      <c r="D51" s="551" t="n">
        <f aca="false">C51/B51</f>
        <v>0.838085618833036</v>
      </c>
      <c r="E51" s="550" t="n">
        <v>65632.96614</v>
      </c>
      <c r="F51" s="529" t="n">
        <v>57994.0962</v>
      </c>
      <c r="G51" s="551" t="n">
        <f aca="false">F51/E51</f>
        <v>0.883612300506034</v>
      </c>
      <c r="H51" s="551" t="n">
        <f aca="false">(B51/E51-1)</f>
        <v>0.670040223173738</v>
      </c>
      <c r="I51" s="551" t="n">
        <f aca="false">(C51/F51)-1</f>
        <v>0.583994126284875</v>
      </c>
      <c r="J51" s="552" t="n">
        <f aca="false">(D51-G51)*100</f>
        <v>-4.55266816729979</v>
      </c>
      <c r="K51" s="553" t="n">
        <v>234991.05588</v>
      </c>
      <c r="L51" s="529" t="n">
        <v>205329.75822</v>
      </c>
      <c r="M51" s="551" t="n">
        <f aca="false">L51/K51</f>
        <v>0.873776908023483</v>
      </c>
      <c r="N51" s="550" t="n">
        <v>136060.45154</v>
      </c>
      <c r="O51" s="529" t="n">
        <v>123243.84144</v>
      </c>
      <c r="P51" s="551" t="n">
        <f aca="false">O51/N51</f>
        <v>0.905802090505101</v>
      </c>
      <c r="Q51" s="551" t="n">
        <f aca="false">(K51/N51-1)</f>
        <v>0.727107717343682</v>
      </c>
      <c r="R51" s="551" t="n">
        <f aca="false">(L51/O51)-1</f>
        <v>0.666044776119403</v>
      </c>
      <c r="S51" s="552" t="n">
        <f aca="false">(M51-P51)*100</f>
        <v>-3.20251824816177</v>
      </c>
    </row>
    <row r="52" customFormat="false" ht="16.05" hidden="false" customHeight="true" outlineLevel="0" collapsed="false">
      <c r="A52" s="527" t="s">
        <v>244</v>
      </c>
      <c r="B52" s="550" t="n">
        <v>48552.02382</v>
      </c>
      <c r="C52" s="529" t="n">
        <v>38220.39234</v>
      </c>
      <c r="D52" s="551" t="n">
        <f aca="false">C52/B52</f>
        <v>0.787204926445433</v>
      </c>
      <c r="E52" s="550" t="n">
        <v>48900.84096</v>
      </c>
      <c r="F52" s="529" t="n">
        <v>42065.68605</v>
      </c>
      <c r="G52" s="551" t="n">
        <f aca="false">F52/E52</f>
        <v>0.860224184782609</v>
      </c>
      <c r="H52" s="551" t="n">
        <f aca="false">(B52/E52-1)</f>
        <v>-0.00713315217391308</v>
      </c>
      <c r="I52" s="551" t="n">
        <f aca="false">(C52/F52)-1</f>
        <v>-0.0914116485686082</v>
      </c>
      <c r="J52" s="552" t="n">
        <f aca="false">(D52-G52)*100</f>
        <v>-7.3019258337176</v>
      </c>
      <c r="K52" s="553" t="n">
        <v>99321.52803</v>
      </c>
      <c r="L52" s="529" t="n">
        <v>83076.61551</v>
      </c>
      <c r="M52" s="551" t="n">
        <f aca="false">L52/K52</f>
        <v>0.836441174011205</v>
      </c>
      <c r="N52" s="550" t="n">
        <v>104022.25425</v>
      </c>
      <c r="O52" s="529" t="n">
        <v>93931.4727</v>
      </c>
      <c r="P52" s="551" t="n">
        <f aca="false">O52/N52</f>
        <v>0.902994011976048</v>
      </c>
      <c r="Q52" s="551" t="n">
        <f aca="false">(K52/N52-1)</f>
        <v>-0.0451896207584831</v>
      </c>
      <c r="R52" s="551" t="n">
        <f aca="false">(L52/O52)-1</f>
        <v>-0.115561450044209</v>
      </c>
      <c r="S52" s="552" t="n">
        <f aca="false">(M52-P52)*100</f>
        <v>-6.65528379648429</v>
      </c>
    </row>
    <row r="53" customFormat="false" ht="16.05" hidden="false" customHeight="true" outlineLevel="0" collapsed="false">
      <c r="A53" s="527" t="s">
        <v>245</v>
      </c>
      <c r="B53" s="550" t="n">
        <v>31177.3908</v>
      </c>
      <c r="C53" s="529" t="n">
        <v>21880.42143</v>
      </c>
      <c r="D53" s="551" t="n">
        <f aca="false">C53/B53</f>
        <v>0.70180412371134</v>
      </c>
      <c r="E53" s="550" t="n">
        <v>31595.23212</v>
      </c>
      <c r="F53" s="529" t="n">
        <v>24066.05295</v>
      </c>
      <c r="G53" s="551" t="n">
        <f aca="false">F53/E53</f>
        <v>0.761698880976602</v>
      </c>
      <c r="H53" s="551" t="n">
        <f aca="false">(B53/E53-1)</f>
        <v>-0.0132248219735504</v>
      </c>
      <c r="I53" s="551" t="n">
        <f aca="false">(C53/F53)-1</f>
        <v>-0.0908180300500835</v>
      </c>
      <c r="J53" s="552" t="n">
        <f aca="false">(D53-G53)*100</f>
        <v>-5.98947572652619</v>
      </c>
      <c r="K53" s="553" t="n">
        <v>64299.35082</v>
      </c>
      <c r="L53" s="529" t="n">
        <v>50840.03907</v>
      </c>
      <c r="M53" s="551" t="n">
        <f aca="false">L53/K53</f>
        <v>0.790677330667333</v>
      </c>
      <c r="N53" s="550" t="n">
        <v>65110.92723</v>
      </c>
      <c r="O53" s="529" t="n">
        <v>53652.43257</v>
      </c>
      <c r="P53" s="551" t="n">
        <f aca="false">O53/N53</f>
        <v>0.824015796618536</v>
      </c>
      <c r="Q53" s="551" t="n">
        <f aca="false">(K53/N53-1)</f>
        <v>-0.0124645193138344</v>
      </c>
      <c r="R53" s="551" t="n">
        <f aca="false">(L53/O53)-1</f>
        <v>-0.0524187509360491</v>
      </c>
      <c r="S53" s="552" t="n">
        <f aca="false">(M53-P53)*100</f>
        <v>-3.33384659512032</v>
      </c>
    </row>
    <row r="54" customFormat="false" ht="16.05" hidden="false" customHeight="true" outlineLevel="0" collapsed="false">
      <c r="A54" s="527" t="s">
        <v>246</v>
      </c>
      <c r="B54" s="550" t="n">
        <v>24096.83991</v>
      </c>
      <c r="C54" s="529" t="n">
        <v>7949.47296</v>
      </c>
      <c r="D54" s="551" t="n">
        <f aca="false">C54/B54</f>
        <v>0.329896907216495</v>
      </c>
      <c r="E54" s="550"/>
      <c r="F54" s="529"/>
      <c r="G54" s="551"/>
      <c r="H54" s="551"/>
      <c r="I54" s="551"/>
      <c r="J54" s="552"/>
      <c r="K54" s="553" t="n">
        <v>52191.00003</v>
      </c>
      <c r="L54" s="529" t="n">
        <v>23057.98833</v>
      </c>
      <c r="M54" s="551" t="n">
        <f aca="false">L54/K54</f>
        <v>0.441800086542622</v>
      </c>
      <c r="N54" s="550"/>
      <c r="O54" s="529"/>
      <c r="P54" s="551"/>
      <c r="Q54" s="551"/>
      <c r="R54" s="551"/>
      <c r="S54" s="552"/>
    </row>
    <row r="55" customFormat="false" ht="16.05" hidden="false" customHeight="true" outlineLevel="0" collapsed="false">
      <c r="A55" s="527" t="s">
        <v>196</v>
      </c>
      <c r="B55" s="550" t="n">
        <v>65171.2392</v>
      </c>
      <c r="C55" s="529" t="n">
        <v>44167.6638</v>
      </c>
      <c r="D55" s="551" t="n">
        <f aca="false">C55/B55</f>
        <v>0.677717108684347</v>
      </c>
      <c r="E55" s="550" t="n">
        <v>0</v>
      </c>
      <c r="F55" s="529" t="n">
        <v>0</v>
      </c>
      <c r="G55" s="551"/>
      <c r="H55" s="551"/>
      <c r="I55" s="551"/>
      <c r="J55" s="552"/>
      <c r="K55" s="553" t="n">
        <v>139077.729</v>
      </c>
      <c r="L55" s="529" t="n">
        <v>106517.5272</v>
      </c>
      <c r="M55" s="551" t="n">
        <f aca="false">L55/K55</f>
        <v>0.765884861407249</v>
      </c>
      <c r="N55" s="550" t="n">
        <v>0</v>
      </c>
      <c r="O55" s="529" t="n">
        <v>0</v>
      </c>
      <c r="P55" s="551"/>
      <c r="Q55" s="551"/>
      <c r="R55" s="551"/>
      <c r="S55" s="552"/>
    </row>
    <row r="56" s="339" customFormat="true" ht="16.05" hidden="false" customHeight="true" outlineLevel="0" collapsed="false">
      <c r="A56" s="332" t="s">
        <v>247</v>
      </c>
      <c r="B56" s="333" t="n">
        <f aca="false">SUM(B57:B70)</f>
        <v>526944.03736</v>
      </c>
      <c r="C56" s="334" t="n">
        <f aca="false">SUM(C57:C70)</f>
        <v>336158.42889</v>
      </c>
      <c r="D56" s="335" t="n">
        <f aca="false">C56/B56</f>
        <v>0.637939524990472</v>
      </c>
      <c r="E56" s="333" t="n">
        <f aca="false">SUM(E57:E70)</f>
        <v>436451.62745</v>
      </c>
      <c r="F56" s="334" t="n">
        <f aca="false">SUM(F57:F70)</f>
        <v>282394.50568</v>
      </c>
      <c r="G56" s="335" t="n">
        <f aca="false">F56/E56</f>
        <v>0.647023605639668</v>
      </c>
      <c r="H56" s="335" t="n">
        <f aca="false">(B56/E56-1)</f>
        <v>0.20733663072517</v>
      </c>
      <c r="I56" s="335" t="n">
        <f aca="false">(C56/F56)-1</f>
        <v>0.190385868452141</v>
      </c>
      <c r="J56" s="337" t="n">
        <f aca="false">(D56-G56)*100</f>
        <v>-0.908408064919564</v>
      </c>
      <c r="K56" s="338" t="n">
        <f aca="false">SUM(K57:K70)</f>
        <v>1120983.2377</v>
      </c>
      <c r="L56" s="334" t="n">
        <f aca="false">SUM(L57:L70)</f>
        <v>790594.93337</v>
      </c>
      <c r="M56" s="335" t="n">
        <f aca="false">L56/K56</f>
        <v>0.705269184035364</v>
      </c>
      <c r="N56" s="333" t="n">
        <f aca="false">SUM(N57:N70)</f>
        <v>921208.26793</v>
      </c>
      <c r="O56" s="334" t="n">
        <f aca="false">SUM(O57:O70)</f>
        <v>668080.48526</v>
      </c>
      <c r="P56" s="335" t="n">
        <f aca="false">O56/N56</f>
        <v>0.725221981302024</v>
      </c>
      <c r="Q56" s="335" t="n">
        <f aca="false">(K56/N56-1)</f>
        <v>0.216861894019801</v>
      </c>
      <c r="R56" s="335" t="n">
        <f aca="false">(L56/O56)-1</f>
        <v>0.18338276721602</v>
      </c>
      <c r="S56" s="337" t="n">
        <f aca="false">(M56-P56)*100</f>
        <v>-1.99527972666592</v>
      </c>
    </row>
    <row r="57" customFormat="false" ht="16.05" hidden="false" customHeight="true" outlineLevel="0" collapsed="false">
      <c r="A57" s="527" t="s">
        <v>249</v>
      </c>
      <c r="B57" s="550" t="n">
        <v>197775.9315</v>
      </c>
      <c r="C57" s="529" t="n">
        <v>125199.3465</v>
      </c>
      <c r="D57" s="551" t="n">
        <f aca="false">C57/B57</f>
        <v>0.633036313116796</v>
      </c>
      <c r="E57" s="550" t="n">
        <v>182894.2575</v>
      </c>
      <c r="F57" s="529" t="n">
        <v>122641.164</v>
      </c>
      <c r="G57" s="551" t="n">
        <f aca="false">F57/E57</f>
        <v>0.670557762044552</v>
      </c>
      <c r="H57" s="551" t="n">
        <f aca="false">(B57/E57-1)</f>
        <v>0.081367639440511</v>
      </c>
      <c r="I57" s="551" t="n">
        <f aca="false">(C57/F57)-1</f>
        <v>0.0208590852904822</v>
      </c>
      <c r="J57" s="552" t="n">
        <f aca="false">(D57-G57)*100</f>
        <v>-3.75214489277557</v>
      </c>
      <c r="K57" s="553" t="n">
        <v>414510.83775</v>
      </c>
      <c r="L57" s="529" t="n">
        <v>282315.9675</v>
      </c>
      <c r="M57" s="551" t="n">
        <f aca="false">L57/K57</f>
        <v>0.681082234260593</v>
      </c>
      <c r="N57" s="550" t="n">
        <v>377234.013</v>
      </c>
      <c r="O57" s="529" t="n">
        <v>279571.44825</v>
      </c>
      <c r="P57" s="551" t="n">
        <f aca="false">O57/N57</f>
        <v>0.741108804125783</v>
      </c>
      <c r="Q57" s="551" t="n">
        <f aca="false">(K57/N57-1)</f>
        <v>0.098816181641606</v>
      </c>
      <c r="R57" s="551" t="n">
        <f aca="false">(L57/O57)-1</f>
        <v>0.00981687961048805</v>
      </c>
      <c r="S57" s="552" t="n">
        <f aca="false">(M57-P57)*100</f>
        <v>-6.00265698651901</v>
      </c>
    </row>
    <row r="58" customFormat="false" ht="16.05" hidden="false" customHeight="true" outlineLevel="0" collapsed="false">
      <c r="A58" s="527" t="s">
        <v>251</v>
      </c>
      <c r="B58" s="550" t="n">
        <v>74712.11916</v>
      </c>
      <c r="C58" s="529" t="n">
        <v>53044.15053</v>
      </c>
      <c r="D58" s="551" t="n">
        <f aca="false">C58/B58</f>
        <v>0.709980537647488</v>
      </c>
      <c r="E58" s="550" t="n">
        <v>24471.60429</v>
      </c>
      <c r="F58" s="529" t="n">
        <v>20243.4309</v>
      </c>
      <c r="G58" s="551" t="n">
        <f aca="false">F58/E58</f>
        <v>0.827221242224492</v>
      </c>
      <c r="H58" s="551" t="n">
        <f aca="false">(B58/E58-1)</f>
        <v>2.05301271933897</v>
      </c>
      <c r="I58" s="551" t="n">
        <f aca="false">(C58/F58)-1</f>
        <v>1.62031425364759</v>
      </c>
      <c r="J58" s="552" t="n">
        <f aca="false">(D58-G58)*100</f>
        <v>-11.7240704577004</v>
      </c>
      <c r="K58" s="553" t="n">
        <v>158300.90325</v>
      </c>
      <c r="L58" s="529" t="n">
        <v>125372.95218</v>
      </c>
      <c r="M58" s="551" t="n">
        <f aca="false">L58/K58</f>
        <v>0.791991388589882</v>
      </c>
      <c r="N58" s="550" t="n">
        <v>55029.86979</v>
      </c>
      <c r="O58" s="529" t="n">
        <v>46459.92351</v>
      </c>
      <c r="P58" s="551" t="n">
        <f aca="false">O58/N58</f>
        <v>0.844267371289377</v>
      </c>
      <c r="Q58" s="551" t="n">
        <f aca="false">(K58/N58-1)</f>
        <v>1.87663597704471</v>
      </c>
      <c r="R58" s="551" t="n">
        <f aca="false">(L58/O58)-1</f>
        <v>1.69851826495183</v>
      </c>
      <c r="S58" s="552" t="n">
        <f aca="false">(M58-P58)*100</f>
        <v>-5.22759826994952</v>
      </c>
    </row>
    <row r="59" customFormat="false" ht="16.05" hidden="false" customHeight="true" outlineLevel="0" collapsed="false">
      <c r="A59" s="527" t="s">
        <v>248</v>
      </c>
      <c r="B59" s="550" t="n">
        <v>60967.26536</v>
      </c>
      <c r="C59" s="529" t="n">
        <v>40498.22296</v>
      </c>
      <c r="D59" s="551" t="n">
        <f aca="false">C59/B59</f>
        <v>0.664261759501033</v>
      </c>
      <c r="E59" s="550" t="n">
        <v>56703.69888</v>
      </c>
      <c r="F59" s="529" t="n">
        <v>37698.34768</v>
      </c>
      <c r="G59" s="551" t="n">
        <f aca="false">F59/E59</f>
        <v>0.664830485922614</v>
      </c>
      <c r="H59" s="551" t="n">
        <f aca="false">(B59/E59-1)</f>
        <v>0.075190270903188</v>
      </c>
      <c r="I59" s="551" t="n">
        <f aca="false">(C59/F59)-1</f>
        <v>0.074270503942681</v>
      </c>
      <c r="J59" s="552" t="n">
        <f aca="false">(D59-G59)*100</f>
        <v>-0.0568726421580901</v>
      </c>
      <c r="K59" s="553" t="n">
        <v>130316.04904</v>
      </c>
      <c r="L59" s="529" t="n">
        <v>96135.08712</v>
      </c>
      <c r="M59" s="551" t="n">
        <f aca="false">L59/K59</f>
        <v>0.737707195914846</v>
      </c>
      <c r="N59" s="550" t="n">
        <v>118010.48024</v>
      </c>
      <c r="O59" s="529" t="n">
        <v>88965.26368</v>
      </c>
      <c r="P59" s="551" t="n">
        <f aca="false">O59/N59</f>
        <v>0.753875956602073</v>
      </c>
      <c r="Q59" s="551" t="n">
        <f aca="false">(K59/N59-1)</f>
        <v>0.104275220090402</v>
      </c>
      <c r="R59" s="551" t="n">
        <f aca="false">(L59/O59)-1</f>
        <v>0.0805912683605277</v>
      </c>
      <c r="S59" s="552" t="n">
        <f aca="false">(M59-P59)*100</f>
        <v>-1.61687606872267</v>
      </c>
    </row>
    <row r="60" customFormat="false" ht="16.05" hidden="false" customHeight="true" outlineLevel="0" collapsed="false">
      <c r="A60" s="527" t="s">
        <v>253</v>
      </c>
      <c r="B60" s="550" t="n">
        <v>33893.1054</v>
      </c>
      <c r="C60" s="529" t="n">
        <v>19653.05601</v>
      </c>
      <c r="D60" s="551" t="n">
        <f aca="false">C60/B60</f>
        <v>0.579854096520763</v>
      </c>
      <c r="E60" s="550" t="n">
        <v>36236.33244</v>
      </c>
      <c r="F60" s="529" t="n">
        <v>20044.86183</v>
      </c>
      <c r="G60" s="551" t="n">
        <f aca="false">F60/E60</f>
        <v>0.553170270837707</v>
      </c>
      <c r="H60" s="551" t="n">
        <f aca="false">(B60/E60-1)</f>
        <v>-0.0646651270207852</v>
      </c>
      <c r="I60" s="551" t="n">
        <f aca="false">(C60/F60)-1</f>
        <v>-0.0195464465319291</v>
      </c>
      <c r="J60" s="552" t="n">
        <f aca="false">(D60-G60)*100</f>
        <v>2.66838256830557</v>
      </c>
      <c r="K60" s="553" t="n">
        <v>72427.0176</v>
      </c>
      <c r="L60" s="529" t="n">
        <v>47530.2303</v>
      </c>
      <c r="M60" s="551" t="n">
        <f aca="false">L60/K60</f>
        <v>0.65625</v>
      </c>
      <c r="N60" s="550" t="n">
        <v>77649.82722</v>
      </c>
      <c r="O60" s="529" t="n">
        <v>50052.24252</v>
      </c>
      <c r="P60" s="551" t="n">
        <f aca="false">O60/N60</f>
        <v>0.644589232351933</v>
      </c>
      <c r="Q60" s="551" t="n">
        <f aca="false">(K60/N60-1)</f>
        <v>-0.0672610591289866</v>
      </c>
      <c r="R60" s="551" t="n">
        <f aca="false">(L60/O60)-1</f>
        <v>-0.0503875968992248</v>
      </c>
      <c r="S60" s="552" t="n">
        <f aca="false">(M60-P60)*100</f>
        <v>1.16607676480676</v>
      </c>
    </row>
    <row r="61" customFormat="false" ht="16.05" hidden="false" customHeight="true" outlineLevel="0" collapsed="false">
      <c r="A61" s="527" t="s">
        <v>250</v>
      </c>
      <c r="B61" s="550" t="n">
        <v>26891.4539</v>
      </c>
      <c r="C61" s="529" t="n">
        <v>15262.29042</v>
      </c>
      <c r="D61" s="551" t="n">
        <f aca="false">C61/B61</f>
        <v>0.567551701620715</v>
      </c>
      <c r="E61" s="550" t="n">
        <v>26350.49766</v>
      </c>
      <c r="F61" s="529" t="n">
        <v>14687.279</v>
      </c>
      <c r="G61" s="551" t="n">
        <f aca="false">F61/E61</f>
        <v>0.557381465409485</v>
      </c>
      <c r="H61" s="551" t="n">
        <f aca="false">(B61/E61-1)</f>
        <v>0.0205292608504002</v>
      </c>
      <c r="I61" s="551" t="n">
        <f aca="false">(C61/F61)-1</f>
        <v>0.039150302789237</v>
      </c>
      <c r="J61" s="552" t="n">
        <f aca="false">(D61-G61)*100</f>
        <v>1.01702362112298</v>
      </c>
      <c r="K61" s="553" t="n">
        <v>57491.0406</v>
      </c>
      <c r="L61" s="529" t="n">
        <v>37557.1001</v>
      </c>
      <c r="M61" s="551" t="n">
        <f aca="false">L61/K61</f>
        <v>0.653268747756846</v>
      </c>
      <c r="N61" s="550" t="n">
        <v>55940.09356</v>
      </c>
      <c r="O61" s="529" t="n">
        <v>37263.96404</v>
      </c>
      <c r="P61" s="551" t="n">
        <f aca="false">O61/N61</f>
        <v>0.666140538360587</v>
      </c>
      <c r="Q61" s="551" t="n">
        <f aca="false">(K61/N61-1)</f>
        <v>0.0277251420456865</v>
      </c>
      <c r="R61" s="551" t="n">
        <f aca="false">(L61/O61)-1</f>
        <v>0.00786647549587949</v>
      </c>
      <c r="S61" s="552" t="n">
        <f aca="false">(M61-P61)*100</f>
        <v>-1.28717906037408</v>
      </c>
    </row>
    <row r="62" customFormat="false" ht="16.05" hidden="false" customHeight="true" outlineLevel="0" collapsed="false">
      <c r="A62" s="527" t="s">
        <v>252</v>
      </c>
      <c r="B62" s="550" t="n">
        <v>17151.54126</v>
      </c>
      <c r="C62" s="529" t="n">
        <v>10441.61121</v>
      </c>
      <c r="D62" s="551" t="n">
        <f aca="false">C62/B62</f>
        <v>0.608785592601606</v>
      </c>
      <c r="E62" s="550" t="n">
        <v>17286.50512</v>
      </c>
      <c r="F62" s="529" t="n">
        <v>9508.69092</v>
      </c>
      <c r="G62" s="551" t="n">
        <f aca="false">F62/E62</f>
        <v>0.550064391500322</v>
      </c>
      <c r="H62" s="551" t="n">
        <f aca="false">(B62/E62-1)</f>
        <v>-0.00780746941403732</v>
      </c>
      <c r="I62" s="551" t="n">
        <f aca="false">(C62/F62)-1</f>
        <v>0.09811237928007</v>
      </c>
      <c r="J62" s="552" t="n">
        <f aca="false">(D62-G62)*100</f>
        <v>5.87212011012842</v>
      </c>
      <c r="K62" s="553" t="n">
        <v>36551.5526</v>
      </c>
      <c r="L62" s="529" t="n">
        <v>25749.57397</v>
      </c>
      <c r="M62" s="551" t="n">
        <f aca="false">L62/K62</f>
        <v>0.704472782641797</v>
      </c>
      <c r="N62" s="550" t="n">
        <v>36384.587</v>
      </c>
      <c r="O62" s="529" t="n">
        <v>25091.45123</v>
      </c>
      <c r="P62" s="551" t="n">
        <f aca="false">O62/N62</f>
        <v>0.68961759082218</v>
      </c>
      <c r="Q62" s="551" t="n">
        <f aca="false">(K62/N62-1)</f>
        <v>0.00458891013384322</v>
      </c>
      <c r="R62" s="551" t="n">
        <f aca="false">(L62/O62)-1</f>
        <v>0.0262289627637453</v>
      </c>
      <c r="S62" s="552" t="n">
        <f aca="false">(M62-P62)*100</f>
        <v>1.4855191819617</v>
      </c>
    </row>
    <row r="63" customFormat="false" ht="16.05" hidden="false" customHeight="true" outlineLevel="0" collapsed="false">
      <c r="A63" s="527" t="s">
        <v>255</v>
      </c>
      <c r="B63" s="550" t="n">
        <v>16956.81</v>
      </c>
      <c r="C63" s="529" t="n">
        <v>11825.8049</v>
      </c>
      <c r="D63" s="551" t="n">
        <f aca="false">C63/B63</f>
        <v>0.697407407407408</v>
      </c>
      <c r="E63" s="550" t="n">
        <v>16881.4464</v>
      </c>
      <c r="F63" s="529" t="n">
        <v>12090.83356</v>
      </c>
      <c r="G63" s="551" t="n">
        <f aca="false">F63/E63</f>
        <v>0.716220238095238</v>
      </c>
      <c r="H63" s="551" t="n">
        <f aca="false">(B63/E63-1)</f>
        <v>0.00446428571428559</v>
      </c>
      <c r="I63" s="551" t="n">
        <f aca="false">(C63/F63)-1</f>
        <v>-0.0219198005402036</v>
      </c>
      <c r="J63" s="552" t="n">
        <f aca="false">(D63-G63)*100</f>
        <v>-1.88128306878306</v>
      </c>
      <c r="K63" s="553" t="n">
        <v>35646.9828</v>
      </c>
      <c r="L63" s="529" t="n">
        <v>25833.38602</v>
      </c>
      <c r="M63" s="551" t="n">
        <f aca="false">L63/K63</f>
        <v>0.724700493305144</v>
      </c>
      <c r="N63" s="550" t="n">
        <v>36099.1644</v>
      </c>
      <c r="O63" s="529" t="n">
        <v>26988.96122</v>
      </c>
      <c r="P63" s="551" t="n">
        <f aca="false">O63/N63</f>
        <v>0.747633959638135</v>
      </c>
      <c r="Q63" s="551" t="n">
        <f aca="false">(K63/N63-1)</f>
        <v>-0.012526096033403</v>
      </c>
      <c r="R63" s="551" t="n">
        <f aca="false">(L63/O63)-1</f>
        <v>-0.042816586773398</v>
      </c>
      <c r="S63" s="552" t="n">
        <f aca="false">(M63-P63)*100</f>
        <v>-2.29334663329905</v>
      </c>
    </row>
    <row r="64" customFormat="false" ht="16.05" hidden="false" customHeight="true" outlineLevel="0" collapsed="false">
      <c r="A64" s="527" t="s">
        <v>258</v>
      </c>
      <c r="B64" s="550" t="n">
        <v>16205.27496</v>
      </c>
      <c r="C64" s="529" t="n">
        <v>11413.96284</v>
      </c>
      <c r="D64" s="551" t="n">
        <f aca="false">C64/B64</f>
        <v>0.704336265084884</v>
      </c>
      <c r="E64" s="550" t="n">
        <v>12560.82828</v>
      </c>
      <c r="F64" s="529" t="n">
        <v>8752.30692</v>
      </c>
      <c r="G64" s="551" t="n">
        <f aca="false">F64/E64</f>
        <v>0.69679377226547</v>
      </c>
      <c r="H64" s="551" t="n">
        <f aca="false">(B64/E64-1)</f>
        <v>0.290143818445705</v>
      </c>
      <c r="I64" s="551" t="n">
        <f aca="false">(C64/F64)-1</f>
        <v>0.304109070251846</v>
      </c>
      <c r="J64" s="552" t="n">
        <f aca="false">(D64-G64)*100</f>
        <v>0.75424928194141</v>
      </c>
      <c r="K64" s="553" t="n">
        <v>35549.514</v>
      </c>
      <c r="L64" s="529" t="n">
        <v>27390.52764</v>
      </c>
      <c r="M64" s="551" t="n">
        <f aca="false">L64/K64</f>
        <v>0.770489510489511</v>
      </c>
      <c r="N64" s="550" t="n">
        <v>27108.78324</v>
      </c>
      <c r="O64" s="529" t="n">
        <v>21377.77068</v>
      </c>
      <c r="P64" s="551" t="n">
        <f aca="false">O64/N64</f>
        <v>0.788592040105154</v>
      </c>
      <c r="Q64" s="551" t="n">
        <f aca="false">(K64/N64-1)</f>
        <v>0.311365164761264</v>
      </c>
      <c r="R64" s="551" t="n">
        <f aca="false">(L64/O64)-1</f>
        <v>0.281262113342119</v>
      </c>
      <c r="S64" s="552" t="n">
        <f aca="false">(M64-P64)*100</f>
        <v>-1.81025296156433</v>
      </c>
    </row>
    <row r="65" customFormat="false" ht="16.05" hidden="false" customHeight="true" outlineLevel="0" collapsed="false">
      <c r="A65" s="527" t="s">
        <v>260</v>
      </c>
      <c r="B65" s="550" t="n">
        <v>11125.93254</v>
      </c>
      <c r="C65" s="529" t="n">
        <v>9072.3067</v>
      </c>
      <c r="D65" s="551" t="n">
        <f aca="false">C65/B65</f>
        <v>0.815419891086271</v>
      </c>
      <c r="E65" s="550" t="n">
        <v>11288.5644</v>
      </c>
      <c r="F65" s="529" t="n">
        <v>8002.44417</v>
      </c>
      <c r="G65" s="551" t="n">
        <f aca="false">F65/E65</f>
        <v>0.708898305084746</v>
      </c>
      <c r="H65" s="551" t="n">
        <f aca="false">(B65/E65-1)</f>
        <v>-0.0144067796610171</v>
      </c>
      <c r="I65" s="551" t="n">
        <f aca="false">(C65/F65)-1</f>
        <v>0.133691970512054</v>
      </c>
      <c r="J65" s="552" t="n">
        <f aca="false">(D65-G65)*100</f>
        <v>10.6521586001526</v>
      </c>
      <c r="K65" s="553" t="n">
        <v>23406.2324</v>
      </c>
      <c r="L65" s="529" t="n">
        <v>19622.65001</v>
      </c>
      <c r="M65" s="551" t="n">
        <f aca="false">L65/K65</f>
        <v>0.838351498637602</v>
      </c>
      <c r="N65" s="550" t="n">
        <v>23342.4552</v>
      </c>
      <c r="O65" s="529" t="n">
        <v>17765.13906</v>
      </c>
      <c r="P65" s="551" t="n">
        <f aca="false">O65/N65</f>
        <v>0.761065573770492</v>
      </c>
      <c r="Q65" s="551" t="n">
        <f aca="false">(K65/N65-1)</f>
        <v>0.00273224043715836</v>
      </c>
      <c r="R65" s="551" t="n">
        <f aca="false">(L65/O65)-1</f>
        <v>0.104559325076288</v>
      </c>
      <c r="S65" s="552" t="n">
        <f aca="false">(M65-P65)*100</f>
        <v>7.72859248671104</v>
      </c>
    </row>
    <row r="66" customFormat="false" ht="16.05" hidden="false" customHeight="true" outlineLevel="0" collapsed="false">
      <c r="A66" s="527" t="s">
        <v>262</v>
      </c>
      <c r="B66" s="550" t="n">
        <v>9572.8848</v>
      </c>
      <c r="C66" s="529" t="n">
        <v>3618.68624</v>
      </c>
      <c r="D66" s="551" t="n">
        <f aca="false">C66/B66</f>
        <v>0.378014184397163</v>
      </c>
      <c r="E66" s="550" t="n">
        <v>7984.19328</v>
      </c>
      <c r="F66" s="529" t="n">
        <v>4260.2732</v>
      </c>
      <c r="G66" s="551" t="n">
        <f aca="false">F66/E66</f>
        <v>0.53358843537415</v>
      </c>
      <c r="H66" s="551" t="n">
        <f aca="false">(B66/E66-1)</f>
        <v>0.198979591836735</v>
      </c>
      <c r="I66" s="551" t="n">
        <f aca="false">(C66/F66)-1</f>
        <v>-0.150597609561753</v>
      </c>
      <c r="J66" s="552" t="n">
        <f aca="false">(D66-G66)*100</f>
        <v>-15.5574250976987</v>
      </c>
      <c r="K66" s="553" t="n">
        <v>19675.33344</v>
      </c>
      <c r="L66" s="529" t="n">
        <v>11132.72188</v>
      </c>
      <c r="M66" s="551" t="n">
        <f aca="false">L66/K66</f>
        <v>0.565821256038647</v>
      </c>
      <c r="N66" s="550" t="n">
        <v>17760.75648</v>
      </c>
      <c r="O66" s="529" t="n">
        <v>11806.55792</v>
      </c>
      <c r="P66" s="551" t="n">
        <f aca="false">O66/N66</f>
        <v>0.664755351681957</v>
      </c>
      <c r="Q66" s="551" t="n">
        <f aca="false">(K66/N66-1)</f>
        <v>0.107798165137615</v>
      </c>
      <c r="R66" s="551" t="n">
        <f aca="false">(L66/O66)-1</f>
        <v>-0.0570730304772856</v>
      </c>
      <c r="S66" s="552" t="n">
        <f aca="false">(M66-P66)*100</f>
        <v>-9.89340956433098</v>
      </c>
    </row>
    <row r="67" customFormat="false" ht="16.05" hidden="false" customHeight="true" outlineLevel="0" collapsed="false">
      <c r="A67" s="527" t="s">
        <v>263</v>
      </c>
      <c r="B67" s="550" t="n">
        <v>8166.02112</v>
      </c>
      <c r="C67" s="529" t="n">
        <v>3055.16936</v>
      </c>
      <c r="D67" s="551" t="n">
        <f aca="false">C67/B67</f>
        <v>0.374131944444445</v>
      </c>
      <c r="E67" s="550" t="n">
        <v>8548.80336</v>
      </c>
      <c r="F67" s="529" t="n">
        <v>3765.7975</v>
      </c>
      <c r="G67" s="551" t="n">
        <f aca="false">F67/E67</f>
        <v>0.440505804311774</v>
      </c>
      <c r="H67" s="551" t="n">
        <f aca="false">(B67/E67-1)</f>
        <v>-0.0447761194029852</v>
      </c>
      <c r="I67" s="551" t="n">
        <f aca="false">(C67/F67)-1</f>
        <v>-0.188705882352941</v>
      </c>
      <c r="J67" s="552" t="n">
        <f aca="false">(D67-G67)*100</f>
        <v>-6.63738598673299</v>
      </c>
      <c r="K67" s="553" t="n">
        <v>18713.7984</v>
      </c>
      <c r="L67" s="529" t="n">
        <v>10358.1583</v>
      </c>
      <c r="M67" s="551" t="n">
        <f aca="false">L67/K67</f>
        <v>0.553503787878788</v>
      </c>
      <c r="N67" s="550" t="n">
        <v>18416.07888</v>
      </c>
      <c r="O67" s="529" t="n">
        <v>10639.92856</v>
      </c>
      <c r="P67" s="551" t="n">
        <f aca="false">O67/N67</f>
        <v>0.577752117013087</v>
      </c>
      <c r="Q67" s="551" t="n">
        <f aca="false">(K67/N67-1)</f>
        <v>0.0161662817551962</v>
      </c>
      <c r="R67" s="551" t="n">
        <f aca="false">(L67/O67)-1</f>
        <v>-0.0264823451032644</v>
      </c>
      <c r="S67" s="552" t="n">
        <f aca="false">(M67-P67)*100</f>
        <v>-2.4248329134299</v>
      </c>
    </row>
    <row r="68" customFormat="false" ht="16.05" hidden="false" customHeight="true" outlineLevel="0" collapsed="false">
      <c r="A68" s="527" t="s">
        <v>256</v>
      </c>
      <c r="B68" s="550" t="n">
        <v>6098.41224</v>
      </c>
      <c r="C68" s="529" t="n">
        <v>3758.13432</v>
      </c>
      <c r="D68" s="551" t="n">
        <f aca="false">C68/B68</f>
        <v>0.616247995724212</v>
      </c>
      <c r="E68" s="550" t="n">
        <v>7284.8484</v>
      </c>
      <c r="F68" s="529" t="n">
        <v>3906.98208</v>
      </c>
      <c r="G68" s="551" t="n">
        <f aca="false">F68/E68</f>
        <v>0.536316181953766</v>
      </c>
      <c r="H68" s="551" t="n">
        <f aca="false">(B68/E68-1)</f>
        <v>-0.162863534675615</v>
      </c>
      <c r="I68" s="551" t="n">
        <f aca="false">(C68/F68)-1</f>
        <v>-0.0380978865406006</v>
      </c>
      <c r="J68" s="552" t="n">
        <f aca="false">(D68-G68)*100</f>
        <v>7.99318137704459</v>
      </c>
      <c r="K68" s="553" t="n">
        <v>13214.85624</v>
      </c>
      <c r="L68" s="529" t="n">
        <v>9050.3784</v>
      </c>
      <c r="M68" s="551" t="n">
        <f aca="false">L68/K68</f>
        <v>0.684863931595824</v>
      </c>
      <c r="N68" s="550" t="n">
        <v>15387.81624</v>
      </c>
      <c r="O68" s="529" t="n">
        <v>9647.39916</v>
      </c>
      <c r="P68" s="551" t="n">
        <f aca="false">O68/N68</f>
        <v>0.626950504836546</v>
      </c>
      <c r="Q68" s="551" t="n">
        <f aca="false">(K68/N68-1)</f>
        <v>-0.141213019840429</v>
      </c>
      <c r="R68" s="551" t="n">
        <f aca="false">(L68/O68)-1</f>
        <v>-0.0618841150965707</v>
      </c>
      <c r="S68" s="552" t="n">
        <f aca="false">(M68-P68)*100</f>
        <v>5.79134267592775</v>
      </c>
    </row>
    <row r="69" customFormat="false" ht="16.05" hidden="false" customHeight="true" outlineLevel="0" collapsed="false">
      <c r="A69" s="527" t="s">
        <v>259</v>
      </c>
      <c r="B69" s="550" t="n">
        <v>5515.6792</v>
      </c>
      <c r="C69" s="529" t="n">
        <v>2986.472</v>
      </c>
      <c r="D69" s="551" t="n">
        <f aca="false">C69/B69</f>
        <v>0.541451359245113</v>
      </c>
      <c r="E69" s="550" t="n">
        <v>5749.888</v>
      </c>
      <c r="F69" s="529" t="n">
        <v>2743.5888</v>
      </c>
      <c r="G69" s="551" t="n">
        <f aca="false">F69/E69</f>
        <v>0.477155172413793</v>
      </c>
      <c r="H69" s="551" t="n">
        <f aca="false">(B69/E69-1)</f>
        <v>-0.0407327586206896</v>
      </c>
      <c r="I69" s="551" t="n">
        <f aca="false">(C69/F69)-1</f>
        <v>0.088527551942186</v>
      </c>
      <c r="J69" s="552" t="n">
        <f aca="false">(D69-G69)*100</f>
        <v>6.42961868313202</v>
      </c>
      <c r="K69" s="553" t="n">
        <v>11798.4232</v>
      </c>
      <c r="L69" s="529" t="n">
        <v>8002.7536</v>
      </c>
      <c r="M69" s="551" t="n">
        <f aca="false">L69/K69</f>
        <v>0.678290095578196</v>
      </c>
      <c r="N69" s="550" t="n">
        <v>11906.2336</v>
      </c>
      <c r="O69" s="529" t="n">
        <v>7513.8892</v>
      </c>
      <c r="P69" s="551" t="n">
        <f aca="false">O69/N69</f>
        <v>0.631088676103247</v>
      </c>
      <c r="Q69" s="551" t="n">
        <f aca="false">(K69/N69-1)</f>
        <v>-0.00905495420482916</v>
      </c>
      <c r="R69" s="551" t="n">
        <f aca="false">(L69/O69)-1</f>
        <v>0.0650614331656634</v>
      </c>
      <c r="S69" s="552" t="n">
        <f aca="false">(M69-P69)*100</f>
        <v>4.72014194749483</v>
      </c>
    </row>
    <row r="70" customFormat="false" ht="16.05" hidden="false" customHeight="true" outlineLevel="0" collapsed="false">
      <c r="A70" s="527" t="s">
        <v>196</v>
      </c>
      <c r="B70" s="550" t="n">
        <v>41911.60592</v>
      </c>
      <c r="C70" s="529" t="n">
        <v>26329.2149</v>
      </c>
      <c r="D70" s="551" t="n">
        <f aca="false">C70/B70</f>
        <v>0.628208209207174</v>
      </c>
      <c r="E70" s="550" t="n">
        <v>22210.15944</v>
      </c>
      <c r="F70" s="529" t="n">
        <v>14048.50512</v>
      </c>
      <c r="G70" s="551" t="n">
        <f aca="false">F70/E70</f>
        <v>0.632526081496693</v>
      </c>
      <c r="H70" s="551" t="n">
        <f aca="false">(B70/E70-1)</f>
        <v>0.8870466028496</v>
      </c>
      <c r="I70" s="551" t="n">
        <f aca="false">(C70/F70)-1</f>
        <v>0.874164879117046</v>
      </c>
      <c r="J70" s="552" t="n">
        <f aca="false">(D70-G70)*100</f>
        <v>-0.431787228951919</v>
      </c>
      <c r="K70" s="553" t="n">
        <v>93380.69638</v>
      </c>
      <c r="L70" s="529" t="n">
        <v>64543.44635</v>
      </c>
      <c r="M70" s="551" t="n">
        <f aca="false">L70/K70</f>
        <v>0.691186175002907</v>
      </c>
      <c r="N70" s="550" t="n">
        <v>50938.10908</v>
      </c>
      <c r="O70" s="529" t="n">
        <v>34936.54623</v>
      </c>
      <c r="P70" s="551" t="n">
        <f aca="false">O70/N70</f>
        <v>0.685862645099978</v>
      </c>
      <c r="Q70" s="551" t="n">
        <f aca="false">(K70/N70-1)</f>
        <v>0.833218744601267</v>
      </c>
      <c r="R70" s="551" t="n">
        <f aca="false">(L70/O70)-1</f>
        <v>0.847447825125214</v>
      </c>
      <c r="S70" s="552" t="n">
        <f aca="false">(M70-P70)*100</f>
        <v>0.532352990292895</v>
      </c>
    </row>
    <row r="71" s="339" customFormat="true" ht="16.05" hidden="false" customHeight="true" outlineLevel="0" collapsed="false">
      <c r="A71" s="332" t="s">
        <v>265</v>
      </c>
      <c r="B71" s="333" t="n">
        <f aca="false">SUM(B72:B76)</f>
        <v>37471.5321</v>
      </c>
      <c r="C71" s="334" t="n">
        <f aca="false">SUM(C72:C76)</f>
        <v>26356.72581</v>
      </c>
      <c r="D71" s="335" t="n">
        <f aca="false">C71/B71</f>
        <v>0.703379988297836</v>
      </c>
      <c r="E71" s="333" t="n">
        <f aca="false">SUM(E72:E76)</f>
        <v>31875.08806</v>
      </c>
      <c r="F71" s="334" t="n">
        <f aca="false">SUM(F72:F76)</f>
        <v>20355.43888</v>
      </c>
      <c r="G71" s="335" t="n">
        <f aca="false">F71/E71</f>
        <v>0.638600239838835</v>
      </c>
      <c r="H71" s="335" t="n">
        <f aca="false">(B71/E71-1)</f>
        <v>0.17557422992732</v>
      </c>
      <c r="I71" s="335" t="n">
        <f aca="false">(C71/F71)-1</f>
        <v>0.294824737770527</v>
      </c>
      <c r="J71" s="337" t="n">
        <f aca="false">(D71-G71)*100</f>
        <v>6.47797484590009</v>
      </c>
      <c r="K71" s="338" t="n">
        <f aca="false">SUM(K72:K76)</f>
        <v>81538.08956</v>
      </c>
      <c r="L71" s="334" t="n">
        <f aca="false">SUM(L72:L76)</f>
        <v>60144.65711</v>
      </c>
      <c r="M71" s="335" t="n">
        <f aca="false">L71/K71</f>
        <v>0.737626518288025</v>
      </c>
      <c r="N71" s="333" t="n">
        <f aca="false">SUM(N72:N76)</f>
        <v>72693.91809</v>
      </c>
      <c r="O71" s="334" t="n">
        <f aca="false">SUM(O72:O76)</f>
        <v>52417.24303</v>
      </c>
      <c r="P71" s="335" t="n">
        <f aca="false">O71/N71</f>
        <v>0.721067792289087</v>
      </c>
      <c r="Q71" s="335" t="n">
        <f aca="false">(K71/N71-1)</f>
        <v>0.121663155630851</v>
      </c>
      <c r="R71" s="335" t="n">
        <f aca="false">(L71/O71)-1</f>
        <v>0.147421223118838</v>
      </c>
      <c r="S71" s="337" t="n">
        <f aca="false">(M71-P71)*100</f>
        <v>1.65587259989387</v>
      </c>
    </row>
    <row r="72" customFormat="false" ht="16.05" hidden="false" customHeight="true" outlineLevel="0" collapsed="false">
      <c r="A72" s="527" t="s">
        <v>267</v>
      </c>
      <c r="B72" s="550" t="n">
        <v>17591.06139</v>
      </c>
      <c r="C72" s="529" t="n">
        <v>12812.58737</v>
      </c>
      <c r="D72" s="551" t="n">
        <f aca="false">C72/B72</f>
        <v>0.728357833898731</v>
      </c>
      <c r="E72" s="550" t="n">
        <v>14048.09476</v>
      </c>
      <c r="F72" s="529" t="n">
        <v>9046.38953</v>
      </c>
      <c r="G72" s="551" t="n">
        <f aca="false">F72/E72</f>
        <v>0.643958464443046</v>
      </c>
      <c r="H72" s="551" t="n">
        <f aca="false">(B72/E72-1)</f>
        <v>0.252202643171806</v>
      </c>
      <c r="I72" s="551" t="n">
        <f aca="false">(C72/F72)-1</f>
        <v>0.416320547275837</v>
      </c>
      <c r="J72" s="552" t="n">
        <f aca="false">(D72-G72)*100</f>
        <v>8.43993694556849</v>
      </c>
      <c r="K72" s="553" t="n">
        <v>38886.43474</v>
      </c>
      <c r="L72" s="529" t="n">
        <v>29904.1413</v>
      </c>
      <c r="M72" s="551" t="n">
        <f aca="false">L72/K72</f>
        <v>0.769012163237467</v>
      </c>
      <c r="N72" s="550" t="n">
        <v>33964.29707</v>
      </c>
      <c r="O72" s="529" t="n">
        <v>24391.87756</v>
      </c>
      <c r="P72" s="551" t="n">
        <f aca="false">O72/N72</f>
        <v>0.718162295828724</v>
      </c>
      <c r="Q72" s="551" t="n">
        <f aca="false">(K72/N72-1)</f>
        <v>0.144920934469968</v>
      </c>
      <c r="R72" s="551" t="n">
        <f aca="false">(L72/O72)-1</f>
        <v>0.225987676694454</v>
      </c>
      <c r="S72" s="552" t="n">
        <f aca="false">(M72-P72)*100</f>
        <v>5.08498674087433</v>
      </c>
    </row>
    <row r="73" customFormat="false" ht="16.05" hidden="false" customHeight="true" outlineLevel="0" collapsed="false">
      <c r="A73" s="527" t="s">
        <v>266</v>
      </c>
      <c r="B73" s="550" t="n">
        <v>10780.34035</v>
      </c>
      <c r="C73" s="529" t="n">
        <v>7848.2203</v>
      </c>
      <c r="D73" s="551" t="n">
        <f aca="false">C73/B73</f>
        <v>0.728012293229685</v>
      </c>
      <c r="E73" s="550" t="n">
        <v>10074.83855</v>
      </c>
      <c r="F73" s="529" t="n">
        <v>6508.35155</v>
      </c>
      <c r="G73" s="551" t="n">
        <f aca="false">F73/E73</f>
        <v>0.646000580326918</v>
      </c>
      <c r="H73" s="551" t="n">
        <f aca="false">(B73/E73-1)</f>
        <v>0.0700261147112873</v>
      </c>
      <c r="I73" s="551" t="n">
        <f aca="false">(C73/F73)-1</f>
        <v>0.205869142087139</v>
      </c>
      <c r="J73" s="552" t="n">
        <f aca="false">(D73-G73)*100</f>
        <v>8.2011712902767</v>
      </c>
      <c r="K73" s="553" t="n">
        <v>22437.6857</v>
      </c>
      <c r="L73" s="529" t="n">
        <v>16643.606</v>
      </c>
      <c r="M73" s="551" t="n">
        <f aca="false">L73/K73</f>
        <v>0.741770172848085</v>
      </c>
      <c r="N73" s="550" t="n">
        <v>21889.07035</v>
      </c>
      <c r="O73" s="529" t="n">
        <v>16125.1986</v>
      </c>
      <c r="P73" s="551" t="n">
        <f aca="false">O73/N73</f>
        <v>0.736678092863821</v>
      </c>
      <c r="Q73" s="551" t="n">
        <f aca="false">(K73/N73-1)</f>
        <v>0.0250634376530292</v>
      </c>
      <c r="R73" s="551" t="n">
        <f aca="false">(L73/O73)-1</f>
        <v>0.0321489001692046</v>
      </c>
      <c r="S73" s="552" t="n">
        <f aca="false">(M73-P73)*100</f>
        <v>0.509207998426431</v>
      </c>
    </row>
    <row r="74" customFormat="false" ht="16.05" hidden="false" customHeight="true" outlineLevel="0" collapsed="false">
      <c r="A74" s="527" t="s">
        <v>268</v>
      </c>
      <c r="B74" s="550" t="n">
        <v>6211.3326</v>
      </c>
      <c r="C74" s="529" t="n">
        <v>4371.04943</v>
      </c>
      <c r="D74" s="551" t="n">
        <f aca="false">C74/B74</f>
        <v>0.703721682847896</v>
      </c>
      <c r="E74" s="550" t="n">
        <v>5283.65299</v>
      </c>
      <c r="F74" s="529" t="n">
        <v>3726.79956</v>
      </c>
      <c r="G74" s="551" t="n">
        <f aca="false">F74/E74</f>
        <v>0.705345253947118</v>
      </c>
      <c r="H74" s="551" t="n">
        <f aca="false">(B74/E74-1)</f>
        <v>0.175575423245197</v>
      </c>
      <c r="I74" s="551" t="n">
        <f aca="false">(C74/F74)-1</f>
        <v>0.172869471413161</v>
      </c>
      <c r="J74" s="552" t="n">
        <f aca="false">(D74-G74)*100</f>
        <v>-0.162357109922173</v>
      </c>
      <c r="K74" s="553" t="n">
        <v>13809.6618</v>
      </c>
      <c r="L74" s="529" t="n">
        <v>10264.77991</v>
      </c>
      <c r="M74" s="551" t="n">
        <f aca="false">L74/K74</f>
        <v>0.743304221251819</v>
      </c>
      <c r="N74" s="550" t="n">
        <v>11708.06043</v>
      </c>
      <c r="O74" s="529" t="n">
        <v>9163.22319</v>
      </c>
      <c r="P74" s="551" t="n">
        <f aca="false">O74/N74</f>
        <v>0.782642286891579</v>
      </c>
      <c r="Q74" s="551" t="n">
        <f aca="false">(K74/N74-1)</f>
        <v>0.179500386299253</v>
      </c>
      <c r="R74" s="551" t="n">
        <f aca="false">(L74/O74)-1</f>
        <v>0.120214982998793</v>
      </c>
      <c r="S74" s="552" t="n">
        <f aca="false">(M74-P74)*100</f>
        <v>-3.93380656397593</v>
      </c>
    </row>
    <row r="75" customFormat="false" ht="16.05" hidden="false" customHeight="true" outlineLevel="0" collapsed="false">
      <c r="A75" s="527" t="s">
        <v>269</v>
      </c>
      <c r="B75" s="550" t="n">
        <v>2367.98976</v>
      </c>
      <c r="C75" s="529" t="n">
        <v>984.39048</v>
      </c>
      <c r="D75" s="551" t="n">
        <f aca="false">C75/B75</f>
        <v>0.415707236842105</v>
      </c>
      <c r="E75" s="550" t="n">
        <v>2367.98976</v>
      </c>
      <c r="F75" s="529" t="n">
        <v>993.1536</v>
      </c>
      <c r="G75" s="551" t="n">
        <f aca="false">F75/E75</f>
        <v>0.419407894736842</v>
      </c>
      <c r="H75" s="551" t="n">
        <f aca="false">(B75/E75-1)</f>
        <v>0</v>
      </c>
      <c r="I75" s="551" t="n">
        <f aca="false">(C75/F75)-1</f>
        <v>-0.00882352941176479</v>
      </c>
      <c r="J75" s="552" t="n">
        <f aca="false">(D75-G75)*100</f>
        <v>-0.370065789473684</v>
      </c>
      <c r="K75" s="553" t="n">
        <v>5031.97824</v>
      </c>
      <c r="L75" s="529" t="n">
        <v>2369.93712</v>
      </c>
      <c r="M75" s="551" t="n">
        <f aca="false">L75/K75</f>
        <v>0.470975232198142</v>
      </c>
      <c r="N75" s="550" t="n">
        <v>5031.97824</v>
      </c>
      <c r="O75" s="529" t="n">
        <v>2656.19904</v>
      </c>
      <c r="P75" s="551" t="n">
        <f aca="false">O75/N75</f>
        <v>0.527863777089783</v>
      </c>
      <c r="Q75" s="551" t="n">
        <f aca="false">(K75/N75-1)</f>
        <v>0</v>
      </c>
      <c r="R75" s="551" t="n">
        <f aca="false">(L75/O75)-1</f>
        <v>-0.107771260997067</v>
      </c>
      <c r="S75" s="552" t="n">
        <f aca="false">(M75-P75)*100</f>
        <v>-5.68885448916409</v>
      </c>
    </row>
    <row r="76" customFormat="false" ht="16.05" hidden="false" customHeight="true" outlineLevel="0" collapsed="false">
      <c r="A76" s="536" t="s">
        <v>196</v>
      </c>
      <c r="B76" s="554" t="n">
        <v>520.808</v>
      </c>
      <c r="C76" s="538" t="n">
        <v>340.47823</v>
      </c>
      <c r="D76" s="555" t="n">
        <f aca="false">C76/B76</f>
        <v>0.65375</v>
      </c>
      <c r="E76" s="554" t="n">
        <v>100.512</v>
      </c>
      <c r="F76" s="538" t="n">
        <v>80.74464</v>
      </c>
      <c r="G76" s="555" t="n">
        <f aca="false">F76/E76</f>
        <v>0.803333333333333</v>
      </c>
      <c r="H76" s="555" t="n">
        <f aca="false">(B76/E76-1)</f>
        <v>4.18155046163642</v>
      </c>
      <c r="I76" s="555" t="n">
        <f aca="false">(C76/F76)-1</f>
        <v>3.21672856551221</v>
      </c>
      <c r="J76" s="556" t="n">
        <f aca="false">(D76-G76)*100</f>
        <v>-14.9583333333333</v>
      </c>
      <c r="K76" s="557" t="n">
        <v>1372.32908</v>
      </c>
      <c r="L76" s="538" t="n">
        <v>962.19278</v>
      </c>
      <c r="M76" s="555" t="n">
        <f aca="false">L76/K76</f>
        <v>0.701138519924099</v>
      </c>
      <c r="N76" s="554" t="n">
        <v>100.512</v>
      </c>
      <c r="O76" s="538" t="n">
        <v>80.74464</v>
      </c>
      <c r="P76" s="555" t="n">
        <f aca="false">O76/N76</f>
        <v>0.803333333333333</v>
      </c>
      <c r="Q76" s="555" t="n">
        <f aca="false">(K76/N76-1)</f>
        <v>12.653385466412</v>
      </c>
      <c r="R76" s="555" t="n">
        <f aca="false">(L76/O76)-1</f>
        <v>10.9164910512945</v>
      </c>
      <c r="S76" s="556" t="n">
        <f aca="false">(M76-P76)*100</f>
        <v>-10.2194813409235</v>
      </c>
    </row>
    <row r="77" customFormat="false" ht="14.95" hidden="false" customHeight="false" outlineLevel="0" collapsed="false">
      <c r="A77" s="166" t="s">
        <v>114</v>
      </c>
    </row>
    <row r="78" customFormat="false" ht="14.3" hidden="false" customHeight="false" outlineLevel="0" collapsed="false">
      <c r="A78" s="166" t="s">
        <v>88</v>
      </c>
      <c r="E78" s="313"/>
      <c r="F78" s="313"/>
    </row>
    <row r="79" customFormat="false" ht="14.3" hidden="false" customHeight="false" outlineLevel="0" collapsed="false">
      <c r="A79" s="166" t="s">
        <v>89</v>
      </c>
      <c r="C79" s="31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7:S65536 J77:J65536 S3 J3">
    <cfRule type="cellIs" priority="2" operator="lessThan" aboveAverage="0" equalAverage="0" bottom="0" percent="0" rank="0" text="" dxfId="297">
      <formula>0</formula>
    </cfRule>
  </conditionalFormatting>
  <conditionalFormatting sqref="Q39:S39 Q76:S76 H42:J48 Q42:S48 Q9:S32 H9:J33 Q52:S74 H52:J76">
    <cfRule type="cellIs" priority="3" operator="lessThan" aboveAverage="0" equalAverage="0" bottom="0" percent="0" rank="0" text="" dxfId="298">
      <formula>0</formula>
    </cfRule>
    <cfRule type="cellIs" priority="4" operator="greaterThanOrEqual" aboveAverage="0" equalAverage="0" bottom="0" percent="0" rank="0" text="" dxfId="299">
      <formula>0</formula>
    </cfRule>
  </conditionalFormatting>
  <conditionalFormatting sqref="H49:J55 Q49:S55">
    <cfRule type="cellIs" priority="5" operator="lessThan" aboveAverage="0" equalAverage="0" bottom="0" percent="0" rank="0" text="" dxfId="300">
      <formula>0</formula>
    </cfRule>
    <cfRule type="cellIs" priority="6" operator="greaterThanOrEqual" aboveAverage="0" equalAverage="0" bottom="0" percent="0" rank="0" text="" dxfId="301">
      <formula>0</formula>
    </cfRule>
  </conditionalFormatting>
  <conditionalFormatting sqref="Q35:S45">
    <cfRule type="cellIs" priority="7" operator="lessThan" aboveAverage="0" equalAverage="0" bottom="0" percent="0" rank="0" text="" dxfId="302">
      <formula>0</formula>
    </cfRule>
    <cfRule type="cellIs" priority="8" operator="greaterThanOrEqual" aboveAverage="0" equalAverage="0" bottom="0" percent="0" rank="0" text="" dxfId="303">
      <formula>0</formula>
    </cfRule>
  </conditionalFormatting>
  <conditionalFormatting sqref="H34:J34">
    <cfRule type="cellIs" priority="9" operator="lessThan" aboveAverage="0" equalAverage="0" bottom="0" percent="0" rank="0" text="" dxfId="304">
      <formula>0</formula>
    </cfRule>
    <cfRule type="cellIs" priority="10" operator="greaterThanOrEqual" aboveAverage="0" equalAverage="0" bottom="0" percent="0" rank="0" text="" dxfId="305">
      <formula>0</formula>
    </cfRule>
  </conditionalFormatting>
  <conditionalFormatting sqref="Q34:S34">
    <cfRule type="cellIs" priority="11" operator="lessThan" aboveAverage="0" equalAverage="0" bottom="0" percent="0" rank="0" text="" dxfId="306">
      <formula>0</formula>
    </cfRule>
    <cfRule type="cellIs" priority="12" operator="greaterThanOrEqual" aboveAverage="0" equalAverage="0" bottom="0" percent="0" rank="0" text="" dxfId="307">
      <formula>0</formula>
    </cfRule>
  </conditionalFormatting>
  <conditionalFormatting sqref="H35:J45">
    <cfRule type="cellIs" priority="13" operator="lessThan" aboveAverage="0" equalAverage="0" bottom="0" percent="0" rank="0" text="" dxfId="308">
      <formula>0</formula>
    </cfRule>
    <cfRule type="cellIs" priority="14" operator="greaterThanOrEqual" aboveAverage="0" equalAverage="0" bottom="0" percent="0" rank="0" text="" dxfId="309">
      <formula>0</formula>
    </cfRule>
  </conditionalFormatting>
  <conditionalFormatting sqref="Q33:S33">
    <cfRule type="cellIs" priority="15" operator="lessThan" aboveAverage="0" equalAverage="0" bottom="0" percent="0" rank="0" text="" dxfId="310">
      <formula>0</formula>
    </cfRule>
    <cfRule type="cellIs" priority="16" operator="greaterThanOrEqual" aboveAverage="0" equalAverage="0" bottom="0" percent="0" rank="0" text="" dxfId="311">
      <formula>0</formula>
    </cfRule>
  </conditionalFormatting>
  <conditionalFormatting sqref="Q75:S75">
    <cfRule type="cellIs" priority="17" operator="lessThan" aboveAverage="0" equalAverage="0" bottom="0" percent="0" rank="0" text="" dxfId="312">
      <formula>0</formula>
    </cfRule>
    <cfRule type="cellIs" priority="18" operator="greaterThanOrEqual" aboveAverage="0" equalAverage="0" bottom="0" percent="0" rank="0" text="" dxfId="313">
      <formula>0</formula>
    </cfRule>
  </conditionalFormatting>
  <conditionalFormatting sqref="H75:J75">
    <cfRule type="cellIs" priority="19" operator="lessThan" aboveAverage="0" equalAverage="0" bottom="0" percent="0" rank="0" text="" dxfId="314">
      <formula>0</formula>
    </cfRule>
    <cfRule type="cellIs" priority="20" operator="greaterThanOrEqual" aboveAverage="0" equalAverage="0" bottom="0" percent="0" rank="0" text="" dxfId="315">
      <formula>0</formula>
    </cfRule>
  </conditionalFormatting>
  <conditionalFormatting sqref="H41:J41">
    <cfRule type="cellIs" priority="21" operator="lessThan" aboveAverage="0" equalAverage="0" bottom="0" percent="0" rank="0" text="" dxfId="316">
      <formula>0</formula>
    </cfRule>
    <cfRule type="cellIs" priority="22" operator="greaterThanOrEqual" aboveAverage="0" equalAverage="0" bottom="0" percent="0" rank="0" text="" dxfId="317">
      <formula>0</formula>
    </cfRule>
  </conditionalFormatting>
  <conditionalFormatting sqref="Q41:S41">
    <cfRule type="cellIs" priority="23" operator="lessThan" aboveAverage="0" equalAverage="0" bottom="0" percent="0" rank="0" text="" dxfId="318">
      <formula>0</formula>
    </cfRule>
    <cfRule type="cellIs" priority="24" operator="greaterThanOrEqual" aboveAverage="0" equalAverage="0" bottom="0" percent="0" rank="0" text="" dxfId="319">
      <formula>0</formula>
    </cfRule>
  </conditionalFormatting>
  <conditionalFormatting sqref="H40:J40">
    <cfRule type="cellIs" priority="25" operator="lessThan" aboveAverage="0" equalAverage="0" bottom="0" percent="0" rank="0" text="" dxfId="320">
      <formula>0</formula>
    </cfRule>
    <cfRule type="cellIs" priority="26" operator="greaterThanOrEqual" aboveAverage="0" equalAverage="0" bottom="0" percent="0" rank="0" text="" dxfId="321">
      <formula>0</formula>
    </cfRule>
  </conditionalFormatting>
  <conditionalFormatting sqref="Q40:S40">
    <cfRule type="cellIs" priority="27" operator="lessThan" aboveAverage="0" equalAverage="0" bottom="0" percent="0" rank="0" text="" dxfId="322">
      <formula>0</formula>
    </cfRule>
    <cfRule type="cellIs" priority="28" operator="greaterThanOrEqual" aboveAverage="0" equalAverage="0" bottom="0" percent="0" rank="0" text="" dxfId="323">
      <formula>0</formula>
    </cfRule>
  </conditionalFormatting>
  <conditionalFormatting sqref="H39:J39">
    <cfRule type="cellIs" priority="29" operator="lessThan" aboveAverage="0" equalAverage="0" bottom="0" percent="0" rank="0" text="" dxfId="324">
      <formula>0</formula>
    </cfRule>
    <cfRule type="cellIs" priority="30" operator="greaterThanOrEqual" aboveAverage="0" equalAverage="0" bottom="0" percent="0" rank="0" text="" dxfId="3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38" activeCellId="0" sqref="P38:S3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5.32"/>
    <col collapsed="false" customWidth="true" hidden="false" outlineLevel="0" max="3" min="2" style="275" width="12.43"/>
    <col collapsed="false" customWidth="true" hidden="false" outlineLevel="0" max="4" min="4" style="275" width="9.66"/>
    <col collapsed="false" customWidth="true" hidden="false" outlineLevel="0" max="6" min="5" style="275" width="12.43"/>
    <col collapsed="false" customWidth="true" hidden="false" outlineLevel="0" max="7" min="7" style="275" width="9.66"/>
    <col collapsed="false" customWidth="true" hidden="false" outlineLevel="0" max="8" min="8" style="275" width="10.87"/>
    <col collapsed="false" customWidth="true" hidden="false" outlineLevel="0" max="9" min="9" style="275" width="10.1"/>
    <col collapsed="false" customWidth="true" hidden="false" outlineLevel="0" max="10" min="10" style="275" width="8.1"/>
    <col collapsed="false" customWidth="true" hidden="false" outlineLevel="0" max="11" min="11" style="275" width="12.21"/>
    <col collapsed="false" customWidth="true" hidden="false" outlineLevel="0" max="12" min="12" style="275" width="12.43"/>
    <col collapsed="false" customWidth="true" hidden="false" outlineLevel="0" max="13" min="13" style="275" width="9.66"/>
    <col collapsed="false" customWidth="true" hidden="false" outlineLevel="0" max="15" min="14" style="275" width="12.43"/>
    <col collapsed="false" customWidth="true" hidden="false" outlineLevel="0" max="16" min="16" style="275" width="9.66"/>
    <col collapsed="false" customWidth="true" hidden="false" outlineLevel="0" max="17" min="17" style="275" width="10.32"/>
    <col collapsed="false" customWidth="true" hidden="false" outlineLevel="0" max="18" min="18" style="275" width="10.66"/>
    <col collapsed="false" customWidth="true" hidden="false" outlineLevel="0" max="19" min="19" style="275" width="6.99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7.65" hidden="false" customHeight="true" outlineLevel="0" collapsed="false"/>
    <row r="3" customFormat="false" ht="19.65" hidden="false" customHeight="true" outlineLevel="0" collapsed="false">
      <c r="A3" s="545" t="s">
        <v>286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customFormat="false" ht="21.1" hidden="false" customHeight="true" outlineLevel="0" collapsed="false">
      <c r="A4" s="464" t="s">
        <v>28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1" hidden="false" customHeight="true" outlineLevel="0" collapsed="false">
      <c r="A5" s="524" t="s">
        <v>5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customFormat="false" ht="16.9" hidden="false" customHeight="true" outlineLevel="0" collapsed="false">
      <c r="A6" s="525" t="s">
        <v>271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customFormat="false" ht="44.3" hidden="false" customHeight="true" outlineLevel="0" collapsed="false">
      <c r="A8" s="525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331" customFormat="true" ht="17.55" hidden="false" customHeight="false" outlineLevel="0" collapsed="false">
      <c r="A9" s="281" t="s">
        <v>105</v>
      </c>
      <c r="B9" s="359" t="n">
        <f aca="false">B10+B19+B33+B39+B53</f>
        <v>2967314.00651</v>
      </c>
      <c r="C9" s="360" t="n">
        <f aca="false">C10+C19+C33+C39+C53</f>
        <v>2285664.00082</v>
      </c>
      <c r="D9" s="361" t="n">
        <f aca="false">C9/B9</f>
        <v>0.770280460984404</v>
      </c>
      <c r="E9" s="359" t="n">
        <f aca="false">E10+E19+E33+E39+E53</f>
        <v>2662969.8035</v>
      </c>
      <c r="F9" s="360" t="n">
        <f aca="false">F10+F19+F33+F39+F53</f>
        <v>2069712.38943</v>
      </c>
      <c r="G9" s="361" t="n">
        <f aca="false">F9/E9</f>
        <v>0.777219624011407</v>
      </c>
      <c r="H9" s="284" t="n">
        <f aca="false">(B9/E9-1)</f>
        <v>0.114287515618838</v>
      </c>
      <c r="I9" s="284" t="n">
        <f aca="false">(C9/F9)-1</f>
        <v>0.104338947040595</v>
      </c>
      <c r="J9" s="286" t="n">
        <f aca="false">(D9-G9)*100</f>
        <v>-0.693916302700315</v>
      </c>
      <c r="K9" s="287" t="n">
        <f aca="false">K10+K19+K33+K39+K53</f>
        <v>6369067.24652</v>
      </c>
      <c r="L9" s="360" t="n">
        <f aca="false">L10+L19+L33+L39+L53</f>
        <v>5179317.87298</v>
      </c>
      <c r="M9" s="361" t="n">
        <f aca="false">L9/K9</f>
        <v>0.813198804865804</v>
      </c>
      <c r="N9" s="359" t="n">
        <f aca="false">N10+N19+N33+N39+N53</f>
        <v>5677894.03267</v>
      </c>
      <c r="O9" s="360" t="n">
        <f aca="false">O10+O19+O33+O39+O53</f>
        <v>4681788.54105</v>
      </c>
      <c r="P9" s="361" t="n">
        <f aca="false">O9/N9</f>
        <v>0.824564268743215</v>
      </c>
      <c r="Q9" s="284" t="n">
        <f aca="false">(K9/N9-1)</f>
        <v>0.121730558878532</v>
      </c>
      <c r="R9" s="284" t="n">
        <f aca="false">(L9/O9)-1</f>
        <v>0.106269073788287</v>
      </c>
      <c r="S9" s="286" t="n">
        <f aca="false">(M9-P9)*100</f>
        <v>-1.13654638774107</v>
      </c>
    </row>
    <row r="10" s="297" customFormat="true" ht="16.05" hidden="false" customHeight="true" outlineLevel="0" collapsed="false">
      <c r="A10" s="290" t="s">
        <v>202</v>
      </c>
      <c r="B10" s="291" t="n">
        <f aca="false">SUM(B11:B18)</f>
        <v>795027.97688</v>
      </c>
      <c r="C10" s="558" t="n">
        <f aca="false">SUM(C11:C18)</f>
        <v>609033.73646</v>
      </c>
      <c r="D10" s="293" t="n">
        <f aca="false">C10/B10</f>
        <v>0.766053213435439</v>
      </c>
      <c r="E10" s="291" t="n">
        <f aca="false">SUM(E11:E18)</f>
        <v>757535.6948</v>
      </c>
      <c r="F10" s="558" t="n">
        <f aca="false">SUM(F11:F18)</f>
        <v>565765.31435</v>
      </c>
      <c r="G10" s="293" t="n">
        <f aca="false">F10/E10</f>
        <v>0.746849710493668</v>
      </c>
      <c r="H10" s="293" t="n">
        <f aca="false">(B10/E10-1)</f>
        <v>0.0494924296470261</v>
      </c>
      <c r="I10" s="293" t="n">
        <f aca="false">(C10/F10)-1</f>
        <v>0.0764776860874026</v>
      </c>
      <c r="J10" s="295" t="n">
        <f aca="false">(D10-G10)*100</f>
        <v>1.92035029417705</v>
      </c>
      <c r="K10" s="296" t="n">
        <f aca="false">SUM(K11:K18)</f>
        <v>1770296.13771</v>
      </c>
      <c r="L10" s="558" t="n">
        <f aca="false">SUM(L11:L18)</f>
        <v>1451758.3037</v>
      </c>
      <c r="M10" s="293" t="n">
        <f aca="false">L10/K10</f>
        <v>0.820065226814509</v>
      </c>
      <c r="N10" s="291" t="n">
        <f aca="false">SUM(N11:N18)</f>
        <v>1676976.47964</v>
      </c>
      <c r="O10" s="558" t="n">
        <f aca="false">SUM(O11:O18)</f>
        <v>1359611.2851</v>
      </c>
      <c r="P10" s="293" t="n">
        <f aca="false">O10/N10</f>
        <v>0.810751552932854</v>
      </c>
      <c r="Q10" s="293" t="n">
        <f aca="false">(K10/N10-1)</f>
        <v>0.0556475652479236</v>
      </c>
      <c r="R10" s="293" t="n">
        <f aca="false">(L10/O10)-1</f>
        <v>0.0677745320370908</v>
      </c>
      <c r="S10" s="295" t="n">
        <f aca="false">(M10-P10)*100</f>
        <v>0.931367388165516</v>
      </c>
    </row>
    <row r="11" customFormat="false" ht="16.05" hidden="false" customHeight="true" outlineLevel="0" collapsed="false">
      <c r="A11" s="527" t="s">
        <v>106</v>
      </c>
      <c r="B11" s="550" t="n">
        <v>293613.8894</v>
      </c>
      <c r="C11" s="529" t="n">
        <v>247904.66328</v>
      </c>
      <c r="D11" s="551" t="n">
        <f aca="false">C11/B11</f>
        <v>0.844321989625876</v>
      </c>
      <c r="E11" s="550" t="n">
        <v>290884.06059</v>
      </c>
      <c r="F11" s="529" t="n">
        <v>226478.46301</v>
      </c>
      <c r="G11" s="551" t="n">
        <f aca="false">F11/E11</f>
        <v>0.77858670753782</v>
      </c>
      <c r="H11" s="551" t="n">
        <f aca="false">(B11/E11-1)</f>
        <v>0.00938459400100178</v>
      </c>
      <c r="I11" s="551" t="n">
        <f aca="false">(C11/F11)-1</f>
        <v>0.094605906386136</v>
      </c>
      <c r="J11" s="552" t="n">
        <f aca="false">(D11-G11)*100</f>
        <v>6.57352820880558</v>
      </c>
      <c r="K11" s="553" t="n">
        <v>640105.35458</v>
      </c>
      <c r="L11" s="529" t="n">
        <v>558082.78133</v>
      </c>
      <c r="M11" s="551" t="n">
        <f aca="false">L11/K11</f>
        <v>0.87186082312369</v>
      </c>
      <c r="N11" s="550" t="n">
        <v>637734.35184</v>
      </c>
      <c r="O11" s="529" t="n">
        <v>527850.45896</v>
      </c>
      <c r="P11" s="551" t="n">
        <f aca="false">O11/N11</f>
        <v>0.827696449841597</v>
      </c>
      <c r="Q11" s="551" t="n">
        <f aca="false">(K11/N11-1)</f>
        <v>0.00371785326156426</v>
      </c>
      <c r="R11" s="551" t="n">
        <f aca="false">(L11/O11)-1</f>
        <v>0.0572744076600131</v>
      </c>
      <c r="S11" s="552" t="n">
        <f aca="false">(M11-P11)*100</f>
        <v>4.41643732820928</v>
      </c>
    </row>
    <row r="12" customFormat="false" ht="16.05" hidden="false" customHeight="true" outlineLevel="0" collapsed="false">
      <c r="A12" s="527" t="s">
        <v>119</v>
      </c>
      <c r="B12" s="550" t="n">
        <v>131901.63648</v>
      </c>
      <c r="C12" s="529" t="n">
        <v>79094.19788</v>
      </c>
      <c r="D12" s="551" t="n">
        <f aca="false">C12/B12</f>
        <v>0.599645311390757</v>
      </c>
      <c r="E12" s="550" t="n">
        <v>134640.07952</v>
      </c>
      <c r="F12" s="529" t="n">
        <v>86052.80485</v>
      </c>
      <c r="G12" s="551" t="n">
        <f aca="false">F12/E12</f>
        <v>0.639132160028302</v>
      </c>
      <c r="H12" s="551" t="n">
        <f aca="false">(B12/E12-1)</f>
        <v>-0.0203389885817263</v>
      </c>
      <c r="I12" s="551" t="n">
        <f aca="false">(C12/F12)-1</f>
        <v>-0.0808643830044779</v>
      </c>
      <c r="J12" s="552" t="n">
        <f aca="false">(D12-G12)*100</f>
        <v>-3.94868486375456</v>
      </c>
      <c r="K12" s="553" t="n">
        <v>301522.12768</v>
      </c>
      <c r="L12" s="529" t="n">
        <v>209287.98799</v>
      </c>
      <c r="M12" s="551" t="n">
        <f aca="false">L12/K12</f>
        <v>0.694104905667532</v>
      </c>
      <c r="N12" s="550" t="n">
        <v>304693.00532</v>
      </c>
      <c r="O12" s="529" t="n">
        <v>225243.6352</v>
      </c>
      <c r="P12" s="551" t="n">
        <f aca="false">O12/N12</f>
        <v>0.739247804403782</v>
      </c>
      <c r="Q12" s="551" t="n">
        <f aca="false">(K12/N12-1)</f>
        <v>-0.0104067949858903</v>
      </c>
      <c r="R12" s="551" t="n">
        <f aca="false">(L12/O12)-1</f>
        <v>-0.0708372833524575</v>
      </c>
      <c r="S12" s="552" t="n">
        <f aca="false">(M12-P12)*100</f>
        <v>-4.51428987362501</v>
      </c>
    </row>
    <row r="13" customFormat="false" ht="16.05" hidden="false" customHeight="true" outlineLevel="0" collapsed="false">
      <c r="A13" s="527" t="s">
        <v>124</v>
      </c>
      <c r="B13" s="550" t="n">
        <v>95261.23146</v>
      </c>
      <c r="C13" s="529" t="n">
        <v>68481.64499</v>
      </c>
      <c r="D13" s="551" t="n">
        <f aca="false">C13/B13</f>
        <v>0.718882633999491</v>
      </c>
      <c r="E13" s="550" t="n">
        <v>85068.26019</v>
      </c>
      <c r="F13" s="529" t="n">
        <v>69181.18294</v>
      </c>
      <c r="G13" s="551" t="n">
        <f aca="false">F13/E13</f>
        <v>0.813243185948364</v>
      </c>
      <c r="H13" s="551" t="n">
        <f aca="false">(B13/E13-1)</f>
        <v>0.119821085411104</v>
      </c>
      <c r="I13" s="551" t="n">
        <f aca="false">(C13/F13)-1</f>
        <v>-0.0101116795098271</v>
      </c>
      <c r="J13" s="552" t="n">
        <f aca="false">(D13-G13)*100</f>
        <v>-9.43605519488731</v>
      </c>
      <c r="K13" s="553" t="n">
        <v>196502.99311</v>
      </c>
      <c r="L13" s="529" t="n">
        <v>155679.74758</v>
      </c>
      <c r="M13" s="551" t="n">
        <f aca="false">L13/K13</f>
        <v>0.792251278802926</v>
      </c>
      <c r="N13" s="550" t="n">
        <v>181625.01998</v>
      </c>
      <c r="O13" s="529" t="n">
        <v>153827.54749</v>
      </c>
      <c r="P13" s="551" t="n">
        <f aca="false">O13/N13</f>
        <v>0.846951303883898</v>
      </c>
      <c r="Q13" s="551" t="n">
        <f aca="false">(K13/N13-1)</f>
        <v>0.081915878834526</v>
      </c>
      <c r="R13" s="551" t="n">
        <f aca="false">(L13/O13)-1</f>
        <v>0.0120407568099621</v>
      </c>
      <c r="S13" s="552" t="n">
        <f aca="false">(M13-P13)*100</f>
        <v>-5.47000250809725</v>
      </c>
    </row>
    <row r="14" customFormat="false" ht="16.05" hidden="false" customHeight="true" outlineLevel="0" collapsed="false">
      <c r="A14" s="527" t="s">
        <v>120</v>
      </c>
      <c r="B14" s="550" t="n">
        <v>93558.168</v>
      </c>
      <c r="C14" s="529" t="n">
        <v>75298.67076</v>
      </c>
      <c r="D14" s="551" t="n">
        <f aca="false">C14/B14</f>
        <v>0.804832676501318</v>
      </c>
      <c r="E14" s="550" t="n">
        <v>76594.056</v>
      </c>
      <c r="F14" s="529" t="n">
        <v>54007.27263</v>
      </c>
      <c r="G14" s="551" t="n">
        <f aca="false">F14/E14</f>
        <v>0.705110493561015</v>
      </c>
      <c r="H14" s="551" t="n">
        <f aca="false">(B14/E14-1)</f>
        <v>0.221480789579807</v>
      </c>
      <c r="I14" s="551" t="n">
        <f aca="false">(C14/F14)-1</f>
        <v>0.394232056039302</v>
      </c>
      <c r="J14" s="552" t="n">
        <f aca="false">(D14-G14)*100</f>
        <v>9.97221829403038</v>
      </c>
      <c r="K14" s="553" t="n">
        <v>231523.839</v>
      </c>
      <c r="L14" s="529" t="n">
        <v>196525.76893</v>
      </c>
      <c r="M14" s="551" t="n">
        <f aca="false">L14/K14</f>
        <v>0.848835997963907</v>
      </c>
      <c r="N14" s="550" t="n">
        <v>189978.501</v>
      </c>
      <c r="O14" s="529" t="n">
        <v>152916.95905</v>
      </c>
      <c r="P14" s="551" t="n">
        <f aca="false">O14/N14</f>
        <v>0.804917178760138</v>
      </c>
      <c r="Q14" s="551" t="n">
        <f aca="false">(K14/N14-1)</f>
        <v>0.218684418401638</v>
      </c>
      <c r="R14" s="551" t="n">
        <f aca="false">(L14/O14)-1</f>
        <v>0.285179682822106</v>
      </c>
      <c r="S14" s="552" t="n">
        <f aca="false">(M14-P14)*100</f>
        <v>4.39188192037696</v>
      </c>
    </row>
    <row r="15" customFormat="false" ht="16.05" hidden="false" customHeight="true" outlineLevel="0" collapsed="false">
      <c r="A15" s="527" t="s">
        <v>122</v>
      </c>
      <c r="B15" s="550" t="n">
        <v>62284.5801</v>
      </c>
      <c r="C15" s="529" t="n">
        <v>48838.20347</v>
      </c>
      <c r="D15" s="551" t="n">
        <f aca="false">C15/B15</f>
        <v>0.78411387524149</v>
      </c>
      <c r="E15" s="550" t="n">
        <v>61538.43756</v>
      </c>
      <c r="F15" s="529" t="n">
        <v>47889.45553</v>
      </c>
      <c r="G15" s="551" t="n">
        <f aca="false">F15/E15</f>
        <v>0.778203955589671</v>
      </c>
      <c r="H15" s="551" t="n">
        <f aca="false">(B15/E15-1)</f>
        <v>0.0121248209994367</v>
      </c>
      <c r="I15" s="551" t="n">
        <f aca="false">(C15/F15)-1</f>
        <v>0.0198112074881631</v>
      </c>
      <c r="J15" s="552" t="n">
        <f aca="false">(D15-G15)*100</f>
        <v>0.590991965181875</v>
      </c>
      <c r="K15" s="553" t="n">
        <v>141155.84064</v>
      </c>
      <c r="L15" s="529" t="n">
        <v>119724.0034</v>
      </c>
      <c r="M15" s="551" t="n">
        <f aca="false">L15/K15</f>
        <v>0.848168965996531</v>
      </c>
      <c r="N15" s="550" t="n">
        <v>129220.79434</v>
      </c>
      <c r="O15" s="529" t="n">
        <v>110032.69541</v>
      </c>
      <c r="P15" s="551" t="n">
        <f aca="false">O15/N15</f>
        <v>0.85150920153367</v>
      </c>
      <c r="Q15" s="551" t="n">
        <f aca="false">(K15/N15-1)</f>
        <v>0.0923616540275793</v>
      </c>
      <c r="R15" s="551" t="n">
        <f aca="false">(L15/O15)-1</f>
        <v>0.0880766208070116</v>
      </c>
      <c r="S15" s="552" t="n">
        <f aca="false">(M15-P15)*100</f>
        <v>-0.334023553713891</v>
      </c>
    </row>
    <row r="16" customFormat="false" ht="16.05" hidden="false" customHeight="true" outlineLevel="0" collapsed="false">
      <c r="A16" s="527" t="s">
        <v>128</v>
      </c>
      <c r="B16" s="550" t="n">
        <v>56838.04704</v>
      </c>
      <c r="C16" s="529" t="n">
        <v>41256.86558</v>
      </c>
      <c r="D16" s="551" t="n">
        <f aca="false">C16/B16</f>
        <v>0.725867050832435</v>
      </c>
      <c r="E16" s="550" t="n">
        <v>49263.40944</v>
      </c>
      <c r="F16" s="529" t="n">
        <v>39058.37384</v>
      </c>
      <c r="G16" s="551" t="n">
        <f aca="false">F16/E16</f>
        <v>0.792847557324892</v>
      </c>
      <c r="H16" s="551" t="n">
        <f aca="false">(B16/E16-1)</f>
        <v>0.153757884119358</v>
      </c>
      <c r="I16" s="551" t="n">
        <f aca="false">(C16/F16)-1</f>
        <v>0.0562873341579957</v>
      </c>
      <c r="J16" s="552" t="n">
        <f aca="false">(D16-G16)*100</f>
        <v>-6.69805064924568</v>
      </c>
      <c r="K16" s="553" t="n">
        <v>125308.6974</v>
      </c>
      <c r="L16" s="529" t="n">
        <v>102300.35922</v>
      </c>
      <c r="M16" s="551" t="n">
        <f aca="false">L16/K16</f>
        <v>0.816386742042696</v>
      </c>
      <c r="N16" s="550" t="n">
        <v>106663.41694</v>
      </c>
      <c r="O16" s="529" t="n">
        <v>90126.37024</v>
      </c>
      <c r="P16" s="551" t="n">
        <f aca="false">O16/N16</f>
        <v>0.844960463723918</v>
      </c>
      <c r="Q16" s="551" t="n">
        <f aca="false">(K16/N16-1)</f>
        <v>0.174804829949225</v>
      </c>
      <c r="R16" s="551" t="n">
        <f aca="false">(L16/O16)-1</f>
        <v>0.135076880912673</v>
      </c>
      <c r="S16" s="552" t="n">
        <f aca="false">(M16-P16)*100</f>
        <v>-2.85737216812223</v>
      </c>
    </row>
    <row r="17" customFormat="false" ht="16.05" hidden="false" customHeight="true" outlineLevel="0" collapsed="false">
      <c r="A17" s="527" t="s">
        <v>107</v>
      </c>
      <c r="B17" s="550" t="n">
        <v>32188.7588</v>
      </c>
      <c r="C17" s="529" t="n">
        <v>24704.636</v>
      </c>
      <c r="D17" s="551" t="n">
        <f aca="false">C17/B17</f>
        <v>0.767492656473601</v>
      </c>
      <c r="E17" s="550" t="n">
        <v>32002.08</v>
      </c>
      <c r="F17" s="529" t="n">
        <v>20813.474</v>
      </c>
      <c r="G17" s="551" t="n">
        <f aca="false">F17/E17</f>
        <v>0.650378787878788</v>
      </c>
      <c r="H17" s="551" t="n">
        <f aca="false">(B17/E17-1)</f>
        <v>0.00583333333333336</v>
      </c>
      <c r="I17" s="551" t="n">
        <f aca="false">(C17/F17)-1</f>
        <v>0.186953989516599</v>
      </c>
      <c r="J17" s="552" t="n">
        <f aca="false">(D17-G17)*100</f>
        <v>11.7113868594813</v>
      </c>
      <c r="K17" s="553" t="n">
        <v>66232.1836</v>
      </c>
      <c r="L17" s="529" t="n">
        <v>53765.9188</v>
      </c>
      <c r="M17" s="551" t="n">
        <f aca="false">L17/K17</f>
        <v>0.811779347706724</v>
      </c>
      <c r="N17" s="550" t="n">
        <v>66461.70492</v>
      </c>
      <c r="O17" s="529" t="n">
        <v>48226.1648</v>
      </c>
      <c r="P17" s="551" t="n">
        <f aca="false">O17/N17</f>
        <v>0.725623347430673</v>
      </c>
      <c r="Q17" s="551" t="n">
        <f aca="false">(K17/N17-1)</f>
        <v>-0.00345343713761592</v>
      </c>
      <c r="R17" s="551" t="n">
        <f aca="false">(L17/O17)-1</f>
        <v>0.114870299617937</v>
      </c>
      <c r="S17" s="552" t="n">
        <f aca="false">(M17-P17)*100</f>
        <v>8.61560002760519</v>
      </c>
    </row>
    <row r="18" customFormat="false" ht="16.05" hidden="false" customHeight="true" outlineLevel="0" collapsed="false">
      <c r="A18" s="527" t="s">
        <v>136</v>
      </c>
      <c r="B18" s="550" t="n">
        <v>29381.6656</v>
      </c>
      <c r="C18" s="529" t="n">
        <v>23454.8545</v>
      </c>
      <c r="D18" s="551" t="n">
        <f aca="false">C18/B18</f>
        <v>0.798281990521327</v>
      </c>
      <c r="E18" s="550" t="n">
        <v>27545.3115</v>
      </c>
      <c r="F18" s="529" t="n">
        <v>22284.28755</v>
      </c>
      <c r="G18" s="551" t="n">
        <f aca="false">F18/E18</f>
        <v>0.809004739336493</v>
      </c>
      <c r="H18" s="551" t="n">
        <f aca="false">(B18/E18-1)</f>
        <v>0.0666666666666667</v>
      </c>
      <c r="I18" s="551" t="n">
        <f aca="false">(C18/F18)-1</f>
        <v>0.0525288029681703</v>
      </c>
      <c r="J18" s="552" t="n">
        <f aca="false">(D18-G18)*100</f>
        <v>-1.07227488151659</v>
      </c>
      <c r="K18" s="553" t="n">
        <v>67945.1017</v>
      </c>
      <c r="L18" s="529" t="n">
        <v>56391.73645</v>
      </c>
      <c r="M18" s="551" t="n">
        <f aca="false">L18/K18</f>
        <v>0.8299602920456</v>
      </c>
      <c r="N18" s="550" t="n">
        <v>60599.6853</v>
      </c>
      <c r="O18" s="529" t="n">
        <v>51387.45395</v>
      </c>
      <c r="P18" s="551" t="n">
        <f aca="false">O18/N18</f>
        <v>0.847982191584087</v>
      </c>
      <c r="Q18" s="551" t="n">
        <f aca="false">(K18/N18-1)</f>
        <v>0.121212121212121</v>
      </c>
      <c r="R18" s="551" t="n">
        <f aca="false">(L18/O18)-1</f>
        <v>0.0973833516809213</v>
      </c>
      <c r="S18" s="552" t="n">
        <f aca="false">(M18-P18)*100</f>
        <v>-1.80218995384872</v>
      </c>
    </row>
    <row r="19" s="297" customFormat="true" ht="16.05" hidden="false" customHeight="true" outlineLevel="0" collapsed="false">
      <c r="A19" s="290" t="s">
        <v>223</v>
      </c>
      <c r="B19" s="291" t="n">
        <f aca="false">SUM(B20:B32)</f>
        <v>718982.42091</v>
      </c>
      <c r="C19" s="558" t="n">
        <f aca="false">SUM(C20:C32)</f>
        <v>617520.37287</v>
      </c>
      <c r="D19" s="293" t="n">
        <f aca="false">C19/B19</f>
        <v>0.858881044808326</v>
      </c>
      <c r="E19" s="291" t="n">
        <f aca="false">SUM(E20:E32)</f>
        <v>661292.82037</v>
      </c>
      <c r="F19" s="558" t="n">
        <f aca="false">SUM(F20:F32)</f>
        <v>545961.1211</v>
      </c>
      <c r="G19" s="293" t="n">
        <f aca="false">F19/E19</f>
        <v>0.825596625704373</v>
      </c>
      <c r="H19" s="293" t="n">
        <f aca="false">(B19/E19-1)</f>
        <v>0.087237603014837</v>
      </c>
      <c r="I19" s="293" t="n">
        <f aca="false">(C19/F19)-1</f>
        <v>0.131070233766505</v>
      </c>
      <c r="J19" s="295" t="n">
        <f aca="false">(D19-G19)*100</f>
        <v>3.32844191039527</v>
      </c>
      <c r="K19" s="296" t="n">
        <f aca="false">SUM(K20:K32)</f>
        <v>1511769.46151</v>
      </c>
      <c r="L19" s="558" t="n">
        <f aca="false">SUM(L20:L32)</f>
        <v>1299549.0826</v>
      </c>
      <c r="M19" s="293" t="n">
        <f aca="false">L19/K19</f>
        <v>0.859621202628324</v>
      </c>
      <c r="N19" s="291" t="n">
        <f aca="false">SUM(N20:N32)</f>
        <v>1386325.11131</v>
      </c>
      <c r="O19" s="558" t="n">
        <f aca="false">SUM(O20:O32)</f>
        <v>1170720.06122</v>
      </c>
      <c r="P19" s="293" t="n">
        <f aca="false">O19/N19</f>
        <v>0.844477281460865</v>
      </c>
      <c r="Q19" s="293" t="n">
        <f aca="false">(K19/N19-1)</f>
        <v>0.0904869638273103</v>
      </c>
      <c r="R19" s="293" t="n">
        <f aca="false">(L19/O19)-1</f>
        <v>0.110042550433233</v>
      </c>
      <c r="S19" s="295" t="n">
        <f aca="false">(M19-P19)*100</f>
        <v>1.5143921167459</v>
      </c>
    </row>
    <row r="20" s="297" customFormat="true" ht="16.05" hidden="false" customHeight="true" outlineLevel="0" collapsed="false">
      <c r="A20" s="527" t="s">
        <v>106</v>
      </c>
      <c r="B20" s="550" t="n">
        <v>276912.89004</v>
      </c>
      <c r="C20" s="529" t="n">
        <v>239723.71829</v>
      </c>
      <c r="D20" s="551" t="n">
        <f aca="false">C20/B20</f>
        <v>0.865700828355704</v>
      </c>
      <c r="E20" s="550" t="n">
        <v>300511.53277</v>
      </c>
      <c r="F20" s="529" t="n">
        <v>255737.07852</v>
      </c>
      <c r="G20" s="551" t="n">
        <f aca="false">F20/E20</f>
        <v>0.851005870432704</v>
      </c>
      <c r="H20" s="551" t="n">
        <f aca="false">(B20/E20-1)</f>
        <v>-0.0785282432007745</v>
      </c>
      <c r="I20" s="551" t="n">
        <f aca="false">(C20/F20)-1</f>
        <v>-0.0626164978605073</v>
      </c>
      <c r="J20" s="552" t="n">
        <f aca="false">(D20-G20)*100</f>
        <v>1.46949579230001</v>
      </c>
      <c r="K20" s="553" t="n">
        <v>551742.47098</v>
      </c>
      <c r="L20" s="529" t="n">
        <v>488682.54963</v>
      </c>
      <c r="M20" s="551" t="n">
        <f aca="false">L20/K20</f>
        <v>0.885707690332424</v>
      </c>
      <c r="N20" s="550" t="n">
        <v>633373.48365</v>
      </c>
      <c r="O20" s="529" t="n">
        <v>556673.09595</v>
      </c>
      <c r="P20" s="551" t="n">
        <f aca="false">O20/N20</f>
        <v>0.878901801733171</v>
      </c>
      <c r="Q20" s="551" t="n">
        <f aca="false">(K20/N20-1)</f>
        <v>-0.12888290207474</v>
      </c>
      <c r="R20" s="551" t="n">
        <f aca="false">(L20/O20)-1</f>
        <v>-0.122137295325849</v>
      </c>
      <c r="S20" s="552" t="n">
        <f aca="false">(M20-P20)*100</f>
        <v>0.68058885992528</v>
      </c>
    </row>
    <row r="21" s="297" customFormat="true" ht="16.05" hidden="false" customHeight="true" outlineLevel="0" collapsed="false">
      <c r="A21" s="527" t="s">
        <v>123</v>
      </c>
      <c r="B21" s="550" t="n">
        <v>95346.79966</v>
      </c>
      <c r="C21" s="529" t="n">
        <v>87443.05625</v>
      </c>
      <c r="D21" s="551" t="n">
        <f aca="false">C21/B21</f>
        <v>0.917105309898348</v>
      </c>
      <c r="E21" s="550"/>
      <c r="F21" s="529"/>
      <c r="G21" s="551"/>
      <c r="H21" s="551"/>
      <c r="I21" s="551"/>
      <c r="J21" s="552"/>
      <c r="K21" s="553" t="n">
        <v>202091.0087</v>
      </c>
      <c r="L21" s="529" t="n">
        <v>180960.59661</v>
      </c>
      <c r="M21" s="551" t="n">
        <f aca="false">L21/K21</f>
        <v>0.895441107321268</v>
      </c>
      <c r="N21" s="550"/>
      <c r="O21" s="529"/>
      <c r="P21" s="551"/>
      <c r="Q21" s="551"/>
      <c r="R21" s="551"/>
      <c r="S21" s="552"/>
    </row>
    <row r="22" s="297" customFormat="true" ht="16.05" hidden="false" customHeight="true" outlineLevel="0" collapsed="false">
      <c r="A22" s="527" t="s">
        <v>118</v>
      </c>
      <c r="B22" s="550" t="n">
        <v>77604.62304</v>
      </c>
      <c r="C22" s="529" t="n">
        <v>70092.08449</v>
      </c>
      <c r="D22" s="551" t="n">
        <f aca="false">C22/B22</f>
        <v>0.903194703411835</v>
      </c>
      <c r="E22" s="550" t="n">
        <v>66156.84008</v>
      </c>
      <c r="F22" s="529" t="n">
        <v>56770.50177</v>
      </c>
      <c r="G22" s="551" t="n">
        <f aca="false">F22/E22</f>
        <v>0.858119911733245</v>
      </c>
      <c r="H22" s="551" t="n">
        <f aca="false">(B22/E22-1)</f>
        <v>0.173040050675891</v>
      </c>
      <c r="I22" s="551" t="n">
        <f aca="false">(C22/F22)-1</f>
        <v>0.234656772525476</v>
      </c>
      <c r="J22" s="552" t="n">
        <f aca="false">(D22-G22)*100</f>
        <v>4.50747916785894</v>
      </c>
      <c r="K22" s="553" t="n">
        <v>165618.72576</v>
      </c>
      <c r="L22" s="529" t="n">
        <v>144606.2787</v>
      </c>
      <c r="M22" s="551" t="n">
        <f aca="false">L22/K22</f>
        <v>0.873127588902904</v>
      </c>
      <c r="N22" s="550" t="n">
        <v>138406.33478</v>
      </c>
      <c r="O22" s="529" t="n">
        <v>119056.32486</v>
      </c>
      <c r="P22" s="551" t="n">
        <f aca="false">O22/N22</f>
        <v>0.860194188721512</v>
      </c>
      <c r="Q22" s="551" t="n">
        <f aca="false">(K22/N22-1)</f>
        <v>0.19661232286264</v>
      </c>
      <c r="R22" s="551" t="n">
        <f aca="false">(L22/O22)-1</f>
        <v>0.214603918523812</v>
      </c>
      <c r="S22" s="552" t="n">
        <f aca="false">(M22-P22)*100</f>
        <v>1.2933400181392</v>
      </c>
    </row>
    <row r="23" s="297" customFormat="true" ht="16.05" hidden="false" customHeight="true" outlineLevel="0" collapsed="false">
      <c r="A23" s="527" t="s">
        <v>107</v>
      </c>
      <c r="B23" s="550" t="n">
        <v>57369.6552</v>
      </c>
      <c r="C23" s="529" t="n">
        <v>49408.8584</v>
      </c>
      <c r="D23" s="551" t="n">
        <f aca="false">C23/B23</f>
        <v>0.861236802413273</v>
      </c>
      <c r="E23" s="550" t="n">
        <v>113050.00476</v>
      </c>
      <c r="F23" s="529" t="n">
        <v>89562.08502</v>
      </c>
      <c r="G23" s="551" t="n">
        <f aca="false">F23/E23</f>
        <v>0.792234243688324</v>
      </c>
      <c r="H23" s="551" t="n">
        <f aca="false">(B23/E23-1)</f>
        <v>-0.492528502570228</v>
      </c>
      <c r="I23" s="551" t="n">
        <f aca="false">(C23/F23)-1</f>
        <v>-0.448328403822147</v>
      </c>
      <c r="J23" s="552" t="n">
        <f aca="false">(D23-G23)*100</f>
        <v>6.90025587249491</v>
      </c>
      <c r="K23" s="553" t="n">
        <v>118122.64904</v>
      </c>
      <c r="L23" s="529" t="n">
        <v>102144.81068</v>
      </c>
      <c r="M23" s="551" t="n">
        <f aca="false">L23/K23</f>
        <v>0.864735184235587</v>
      </c>
      <c r="N23" s="550" t="n">
        <v>238320.40512</v>
      </c>
      <c r="O23" s="529" t="n">
        <v>199344.19994</v>
      </c>
      <c r="P23" s="551" t="n">
        <f aca="false">O23/N23</f>
        <v>0.836454603371564</v>
      </c>
      <c r="Q23" s="551" t="n">
        <f aca="false">(K23/N23-1)</f>
        <v>-0.504353607570773</v>
      </c>
      <c r="R23" s="551" t="n">
        <f aca="false">(L23/O23)-1</f>
        <v>-0.4875957729859</v>
      </c>
      <c r="S23" s="552" t="n">
        <f aca="false">(M23-P23)*100</f>
        <v>2.82805808640233</v>
      </c>
    </row>
    <row r="24" s="297" customFormat="true" ht="16.05" hidden="false" customHeight="true" outlineLevel="0" collapsed="false">
      <c r="A24" s="527" t="s">
        <v>121</v>
      </c>
      <c r="B24" s="550" t="n">
        <v>50109.69165</v>
      </c>
      <c r="C24" s="529" t="n">
        <v>44146.40781</v>
      </c>
      <c r="D24" s="551" t="n">
        <f aca="false">C24/B24</f>
        <v>0.880995399419905</v>
      </c>
      <c r="E24" s="550" t="n">
        <v>44078.54558</v>
      </c>
      <c r="F24" s="529" t="n">
        <v>37055.27848</v>
      </c>
      <c r="G24" s="551" t="n">
        <f aca="false">F24/E24</f>
        <v>0.840664726850999</v>
      </c>
      <c r="H24" s="551" t="n">
        <f aca="false">(B24/E24-1)</f>
        <v>0.136827247601756</v>
      </c>
      <c r="I24" s="551" t="n">
        <f aca="false">(C24/F24)-1</f>
        <v>0.191366240408295</v>
      </c>
      <c r="J24" s="552" t="n">
        <f aca="false">(D24-G24)*100</f>
        <v>4.0330672568906</v>
      </c>
      <c r="K24" s="553" t="n">
        <v>104786.32127</v>
      </c>
      <c r="L24" s="529" t="n">
        <v>92002.11944</v>
      </c>
      <c r="M24" s="551" t="n">
        <f aca="false">L24/K24</f>
        <v>0.877997417267285</v>
      </c>
      <c r="N24" s="550" t="n">
        <v>82291.24748</v>
      </c>
      <c r="O24" s="529" t="n">
        <v>69924.9049</v>
      </c>
      <c r="P24" s="551" t="n">
        <f aca="false">O24/N24</f>
        <v>0.849724691766211</v>
      </c>
      <c r="Q24" s="551" t="n">
        <f aca="false">(K24/N24-1)</f>
        <v>0.27335925118242</v>
      </c>
      <c r="R24" s="551" t="n">
        <f aca="false">(L24/O24)-1</f>
        <v>0.315727487532129</v>
      </c>
      <c r="S24" s="552" t="n">
        <f aca="false">(M24-P24)*100</f>
        <v>2.82727255010741</v>
      </c>
    </row>
    <row r="25" s="297" customFormat="true" ht="16.05" hidden="false" customHeight="true" outlineLevel="0" collapsed="false">
      <c r="A25" s="527" t="s">
        <v>117</v>
      </c>
      <c r="B25" s="550" t="n">
        <v>45626.0625</v>
      </c>
      <c r="C25" s="529" t="n">
        <v>36125.07851</v>
      </c>
      <c r="D25" s="551" t="n">
        <f aca="false">C25/B25</f>
        <v>0.791764104342776</v>
      </c>
      <c r="E25" s="550" t="n">
        <v>46634.2662</v>
      </c>
      <c r="F25" s="529" t="n">
        <v>35182.64073</v>
      </c>
      <c r="G25" s="551" t="n">
        <f aca="false">F25/E25</f>
        <v>0.754437532674203</v>
      </c>
      <c r="H25" s="551" t="n">
        <f aca="false">(B25/E25-1)</f>
        <v>-0.0216193752395744</v>
      </c>
      <c r="I25" s="551" t="n">
        <f aca="false">(C25/F25)-1</f>
        <v>0.0267870108793848</v>
      </c>
      <c r="J25" s="552" t="n">
        <f aca="false">(D25-G25)*100</f>
        <v>3.73265716685721</v>
      </c>
      <c r="K25" s="553" t="n">
        <v>93521.4204</v>
      </c>
      <c r="L25" s="529" t="n">
        <v>70244.59495</v>
      </c>
      <c r="M25" s="551" t="n">
        <f aca="false">L25/K25</f>
        <v>0.751107015372064</v>
      </c>
      <c r="N25" s="550" t="n">
        <v>101604.4548</v>
      </c>
      <c r="O25" s="529" t="n">
        <v>72667.74947</v>
      </c>
      <c r="P25" s="551" t="n">
        <f aca="false">O25/N25</f>
        <v>0.715202395535122</v>
      </c>
      <c r="Q25" s="551" t="n">
        <f aca="false">(K25/N25-1)</f>
        <v>-0.0795539370385957</v>
      </c>
      <c r="R25" s="551" t="n">
        <f aca="false">(L25/O25)-1</f>
        <v>-0.0333456662367171</v>
      </c>
      <c r="S25" s="552" t="n">
        <f aca="false">(M25-P25)*100</f>
        <v>3.5904619836942</v>
      </c>
    </row>
    <row r="26" s="297" customFormat="true" ht="16.05" hidden="false" customHeight="true" outlineLevel="0" collapsed="false">
      <c r="A26" s="527" t="s">
        <v>134</v>
      </c>
      <c r="B26" s="550" t="n">
        <v>40405.1015</v>
      </c>
      <c r="C26" s="529" t="n">
        <v>34047.72079</v>
      </c>
      <c r="D26" s="551" t="n">
        <f aca="false">C26/B26</f>
        <v>0.842658959537572</v>
      </c>
      <c r="E26" s="550" t="n">
        <v>39900.62162</v>
      </c>
      <c r="F26" s="529" t="n">
        <v>33038.76103</v>
      </c>
      <c r="G26" s="551" t="n">
        <f aca="false">F26/E26</f>
        <v>0.828026223366893</v>
      </c>
      <c r="H26" s="551" t="n">
        <f aca="false">(B26/E26-1)</f>
        <v>0.0126434090376961</v>
      </c>
      <c r="I26" s="551" t="n">
        <f aca="false">(C26/F26)-1</f>
        <v>0.0305386681747493</v>
      </c>
      <c r="J26" s="552" t="n">
        <f aca="false">(D26-G26)*100</f>
        <v>1.46327361706794</v>
      </c>
      <c r="K26" s="553" t="n">
        <v>83127.07356</v>
      </c>
      <c r="L26" s="529" t="n">
        <v>72131.28062</v>
      </c>
      <c r="M26" s="551" t="n">
        <f aca="false">L26/K26</f>
        <v>0.867723083839065</v>
      </c>
      <c r="N26" s="550" t="n">
        <v>86396.85056</v>
      </c>
      <c r="O26" s="529" t="n">
        <v>71477.32522</v>
      </c>
      <c r="P26" s="551" t="n">
        <f aca="false">O26/N26</f>
        <v>0.82731401384083</v>
      </c>
      <c r="Q26" s="551" t="n">
        <f aca="false">(K26/N26-1)</f>
        <v>-0.0378460207612457</v>
      </c>
      <c r="R26" s="551" t="n">
        <f aca="false">(L26/O26)-1</f>
        <v>0.00914913083257107</v>
      </c>
      <c r="S26" s="552" t="n">
        <f aca="false">(M26-P26)*100</f>
        <v>4.04090699982346</v>
      </c>
    </row>
    <row r="27" s="297" customFormat="true" ht="16.05" hidden="false" customHeight="true" outlineLevel="0" collapsed="false">
      <c r="A27" s="527" t="s">
        <v>125</v>
      </c>
      <c r="B27" s="550" t="n">
        <v>34708.1724</v>
      </c>
      <c r="C27" s="529" t="n">
        <v>31170.54887</v>
      </c>
      <c r="D27" s="551" t="n">
        <f aca="false">C27/B27</f>
        <v>0.898075200006786</v>
      </c>
      <c r="E27" s="550"/>
      <c r="F27" s="529"/>
      <c r="G27" s="551"/>
      <c r="H27" s="551"/>
      <c r="I27" s="551"/>
      <c r="J27" s="552"/>
      <c r="K27" s="553" t="n">
        <v>99409.7244</v>
      </c>
      <c r="L27" s="529" t="n">
        <v>89361.7257</v>
      </c>
      <c r="M27" s="551" t="n">
        <f aca="false">L27/K27</f>
        <v>0.898923382388936</v>
      </c>
      <c r="N27" s="550"/>
      <c r="O27" s="529"/>
      <c r="P27" s="551"/>
      <c r="Q27" s="551"/>
      <c r="R27" s="551"/>
      <c r="S27" s="552"/>
    </row>
    <row r="28" s="297" customFormat="true" ht="16.05" hidden="false" customHeight="true" outlineLevel="0" collapsed="false">
      <c r="A28" s="527" t="s">
        <v>112</v>
      </c>
      <c r="B28" s="550" t="n">
        <v>11335.89324</v>
      </c>
      <c r="C28" s="529" t="n">
        <v>7630.76606</v>
      </c>
      <c r="D28" s="551" t="n">
        <f aca="false">C28/B28</f>
        <v>0.673150840294964</v>
      </c>
      <c r="E28" s="550" t="n">
        <v>23698.76544</v>
      </c>
      <c r="F28" s="529" t="n">
        <v>16951.18375</v>
      </c>
      <c r="G28" s="551" t="n">
        <f aca="false">F28/E28</f>
        <v>0.71527708027309</v>
      </c>
      <c r="H28" s="551" t="n">
        <f aca="false">(B28/E28-1)</f>
        <v>-0.521667351461832</v>
      </c>
      <c r="I28" s="551" t="n">
        <f aca="false">(C28/F28)-1</f>
        <v>-0.54983875034686</v>
      </c>
      <c r="J28" s="552" t="n">
        <f aca="false">(D28-G28)*100</f>
        <v>-4.21262399781256</v>
      </c>
      <c r="K28" s="553" t="n">
        <v>26332.669</v>
      </c>
      <c r="L28" s="529" t="n">
        <v>16996.36476</v>
      </c>
      <c r="M28" s="551" t="n">
        <f aca="false">L28/K28</f>
        <v>0.645447856425036</v>
      </c>
      <c r="N28" s="550" t="n">
        <v>49936.68432</v>
      </c>
      <c r="O28" s="529" t="n">
        <v>36739.48053</v>
      </c>
      <c r="P28" s="551" t="n">
        <f aca="false">O28/N28</f>
        <v>0.735721264442973</v>
      </c>
      <c r="Q28" s="551" t="n">
        <f aca="false">(K28/N28-1)</f>
        <v>-0.472678866076545</v>
      </c>
      <c r="R28" s="551" t="n">
        <f aca="false">(L28/O28)-1</f>
        <v>-0.537381462263152</v>
      </c>
      <c r="S28" s="552" t="n">
        <f aca="false">(M28-P28)*100</f>
        <v>-9.0273408017937</v>
      </c>
    </row>
    <row r="29" s="297" customFormat="true" ht="16.05" hidden="false" customHeight="true" outlineLevel="0" collapsed="false">
      <c r="A29" s="527" t="s">
        <v>108</v>
      </c>
      <c r="B29" s="550" t="n">
        <v>11233.728</v>
      </c>
      <c r="C29" s="529" t="n">
        <v>9686.56937</v>
      </c>
      <c r="D29" s="551" t="n">
        <f aca="false">C29/B29</f>
        <v>0.862275583848924</v>
      </c>
      <c r="E29" s="550"/>
      <c r="F29" s="529"/>
      <c r="G29" s="551"/>
      <c r="H29" s="551"/>
      <c r="I29" s="551"/>
      <c r="J29" s="552"/>
      <c r="K29" s="553" t="n">
        <v>23741.7606</v>
      </c>
      <c r="L29" s="529" t="n">
        <v>20814.65918</v>
      </c>
      <c r="M29" s="551" t="n">
        <f aca="false">L29/K29</f>
        <v>0.876710852690512</v>
      </c>
      <c r="N29" s="550"/>
      <c r="O29" s="529"/>
      <c r="P29" s="551"/>
      <c r="Q29" s="551"/>
      <c r="R29" s="551"/>
      <c r="S29" s="552"/>
    </row>
    <row r="30" s="297" customFormat="true" ht="16.05" hidden="false" customHeight="true" outlineLevel="0" collapsed="false">
      <c r="A30" s="527" t="s">
        <v>135</v>
      </c>
      <c r="B30" s="550" t="n">
        <v>10216.72704</v>
      </c>
      <c r="C30" s="529" t="n">
        <v>6115.30056</v>
      </c>
      <c r="D30" s="551" t="n">
        <f aca="false">C30/B30</f>
        <v>0.598557692307692</v>
      </c>
      <c r="E30" s="550" t="n">
        <v>10216.72704</v>
      </c>
      <c r="F30" s="529" t="n">
        <v>7115.07443</v>
      </c>
      <c r="G30" s="551" t="n">
        <f aca="false">F30/E30</f>
        <v>0.696414262820513</v>
      </c>
      <c r="H30" s="551" t="n">
        <f aca="false">(B30/E30-1)</f>
        <v>0</v>
      </c>
      <c r="I30" s="551" t="n">
        <f aca="false">(C30/F30)-1</f>
        <v>-0.140514885660866</v>
      </c>
      <c r="J30" s="552" t="n">
        <f aca="false">(D30-G30)*100</f>
        <v>-9.78565705128205</v>
      </c>
      <c r="K30" s="553" t="n">
        <v>21071.99952</v>
      </c>
      <c r="L30" s="529" t="n">
        <v>14160.56378</v>
      </c>
      <c r="M30" s="551" t="n">
        <f aca="false">L30/K30</f>
        <v>0.672008547008547</v>
      </c>
      <c r="N30" s="550" t="n">
        <v>21710.54496</v>
      </c>
      <c r="O30" s="529" t="n">
        <v>15446.86445</v>
      </c>
      <c r="P30" s="551" t="n">
        <f aca="false">O30/N30</f>
        <v>0.711491327300151</v>
      </c>
      <c r="Q30" s="551" t="n">
        <f aca="false">(K30/N30-1)</f>
        <v>-0.0294117647058825</v>
      </c>
      <c r="R30" s="551" t="n">
        <f aca="false">(L30/O30)-1</f>
        <v>-0.0832726068234514</v>
      </c>
      <c r="S30" s="552" t="n">
        <f aca="false">(M30-P30)*100</f>
        <v>-3.94827802916037</v>
      </c>
    </row>
    <row r="31" s="297" customFormat="true" ht="16.05" hidden="false" customHeight="true" outlineLevel="0" collapsed="false">
      <c r="A31" s="527" t="s">
        <v>138</v>
      </c>
      <c r="B31" s="550" t="n">
        <v>7929.34848</v>
      </c>
      <c r="C31" s="529" t="n">
        <v>1841.18315</v>
      </c>
      <c r="D31" s="551" t="n">
        <f aca="false">C31/B31</f>
        <v>0.232198541235004</v>
      </c>
      <c r="E31" s="550" t="n">
        <v>17045.51688</v>
      </c>
      <c r="F31" s="529" t="n">
        <v>14548.51737</v>
      </c>
      <c r="G31" s="551" t="n">
        <f aca="false">F31/E31</f>
        <v>0.853509897788444</v>
      </c>
      <c r="H31" s="551" t="n">
        <f aca="false">(B31/E31-1)</f>
        <v>-0.534813257009312</v>
      </c>
      <c r="I31" s="551" t="n">
        <f aca="false">(C31/F31)-1</f>
        <v>-0.873445306956389</v>
      </c>
      <c r="J31" s="552" t="n">
        <f aca="false">(D31-G31)*100</f>
        <v>-62.131135655344</v>
      </c>
      <c r="K31" s="553" t="n">
        <v>21790.24992</v>
      </c>
      <c r="L31" s="529" t="n">
        <v>7294.60739</v>
      </c>
      <c r="M31" s="551" t="n">
        <f aca="false">L31/K31</f>
        <v>0.3347647418814</v>
      </c>
      <c r="N31" s="550" t="n">
        <v>34285.10564</v>
      </c>
      <c r="O31" s="529" t="n">
        <v>29390.1159</v>
      </c>
      <c r="P31" s="551" t="n">
        <f aca="false">O31/N31</f>
        <v>0.857226931385357</v>
      </c>
      <c r="Q31" s="551" t="n">
        <f aca="false">(K31/N31-1)</f>
        <v>-0.364439761428718</v>
      </c>
      <c r="R31" s="551" t="n">
        <f aca="false">(L31/O31)-1</f>
        <v>-0.751800659282191</v>
      </c>
      <c r="S31" s="552" t="n">
        <f aca="false">(M31-P31)*100</f>
        <v>-52.2462189503957</v>
      </c>
    </row>
    <row r="32" s="297" customFormat="true" ht="16.05" hidden="false" customHeight="true" outlineLevel="0" collapsed="false">
      <c r="A32" s="527" t="s">
        <v>141</v>
      </c>
      <c r="B32" s="550" t="n">
        <v>183.72816</v>
      </c>
      <c r="C32" s="529" t="n">
        <v>89.08032</v>
      </c>
      <c r="D32" s="551" t="n">
        <f aca="false">C32/B32</f>
        <v>0.484848484848485</v>
      </c>
      <c r="E32" s="550"/>
      <c r="F32" s="529"/>
      <c r="G32" s="551"/>
      <c r="H32" s="551"/>
      <c r="I32" s="551"/>
      <c r="J32" s="552"/>
      <c r="K32" s="553" t="n">
        <v>413.38836</v>
      </c>
      <c r="L32" s="529" t="n">
        <v>148.93116</v>
      </c>
      <c r="M32" s="551" t="n">
        <f aca="false">L32/K32</f>
        <v>0.36026936026936</v>
      </c>
      <c r="N32" s="550"/>
      <c r="O32" s="529"/>
      <c r="P32" s="551"/>
      <c r="Q32" s="551"/>
      <c r="R32" s="551"/>
      <c r="S32" s="552"/>
    </row>
    <row r="33" s="297" customFormat="true" ht="16.05" hidden="false" customHeight="true" outlineLevel="0" collapsed="false">
      <c r="A33" s="290" t="s">
        <v>239</v>
      </c>
      <c r="B33" s="291" t="n">
        <f aca="false">SUM(B34:B38)</f>
        <v>888888.03926</v>
      </c>
      <c r="C33" s="558" t="n">
        <f aca="false">SUM(C34:C38)</f>
        <v>696594.73679</v>
      </c>
      <c r="D33" s="293" t="n">
        <f aca="false">C33/B33</f>
        <v>0.783669827945841</v>
      </c>
      <c r="E33" s="291" t="n">
        <f aca="false">SUM(E34:E38)</f>
        <v>775814.57282</v>
      </c>
      <c r="F33" s="558" t="n">
        <f aca="false">SUM(F34:F38)</f>
        <v>655236.00942</v>
      </c>
      <c r="G33" s="293" t="n">
        <f aca="false">F33/E33</f>
        <v>0.844578114894503</v>
      </c>
      <c r="H33" s="293" t="n">
        <f aca="false">(B33/E33-1)</f>
        <v>0.145748056818513</v>
      </c>
      <c r="I33" s="293" t="n">
        <f aca="false">(C33/F33)-1</f>
        <v>0.063120351713591</v>
      </c>
      <c r="J33" s="295" t="n">
        <f aca="false">(D33-G33)*100</f>
        <v>-6.09082869486622</v>
      </c>
      <c r="K33" s="296" t="n">
        <f aca="false">SUM(K34:K38)</f>
        <v>1884480.32004</v>
      </c>
      <c r="L33" s="558" t="n">
        <f aca="false">SUM(L34:L38)</f>
        <v>1577270.8962</v>
      </c>
      <c r="M33" s="293" t="n">
        <f aca="false">L33/K33</f>
        <v>0.836979234766708</v>
      </c>
      <c r="N33" s="291" t="n">
        <f aca="false">SUM(N34:N38)</f>
        <v>1620690.2557</v>
      </c>
      <c r="O33" s="558" t="n">
        <f aca="false">SUM(O34:O38)</f>
        <v>1430959.46644</v>
      </c>
      <c r="P33" s="293" t="n">
        <f aca="false">O33/N33</f>
        <v>0.882932109579414</v>
      </c>
      <c r="Q33" s="293" t="n">
        <f aca="false">(K33/N33-1)</f>
        <v>0.162764021942037</v>
      </c>
      <c r="R33" s="293" t="n">
        <f aca="false">(L33/O33)-1</f>
        <v>0.102247081899531</v>
      </c>
      <c r="S33" s="295" t="n">
        <f aca="false">(M33-P33)*100</f>
        <v>-4.59528748127055</v>
      </c>
    </row>
    <row r="34" customFormat="false" ht="16.25" hidden="false" customHeight="true" outlineLevel="0" collapsed="false">
      <c r="A34" s="527" t="s">
        <v>106</v>
      </c>
      <c r="B34" s="550" t="n">
        <v>470671.15151</v>
      </c>
      <c r="C34" s="529" t="n">
        <v>368198.28791</v>
      </c>
      <c r="D34" s="551" t="n">
        <f aca="false">C34/B34</f>
        <v>0.782283525830619</v>
      </c>
      <c r="E34" s="550" t="n">
        <v>364177.60554</v>
      </c>
      <c r="F34" s="529" t="n">
        <v>303623.89055</v>
      </c>
      <c r="G34" s="551" t="n">
        <f aca="false">F34/E34</f>
        <v>0.833724770362495</v>
      </c>
      <c r="H34" s="551" t="n">
        <f aca="false">(B34/E34-1)</f>
        <v>0.292422006048648</v>
      </c>
      <c r="I34" s="551" t="n">
        <f aca="false">(C34/F34)-1</f>
        <v>0.212678907588684</v>
      </c>
      <c r="J34" s="552" t="n">
        <f aca="false">(D34-G34)*100</f>
        <v>-5.14412445318768</v>
      </c>
      <c r="K34" s="553" t="n">
        <v>992728.68111</v>
      </c>
      <c r="L34" s="529" t="n">
        <v>833221.07599</v>
      </c>
      <c r="M34" s="551" t="n">
        <f aca="false">L34/K34</f>
        <v>0.839324068947369</v>
      </c>
      <c r="N34" s="550" t="n">
        <v>760248.71646</v>
      </c>
      <c r="O34" s="529" t="n">
        <v>666526.77148</v>
      </c>
      <c r="P34" s="551" t="n">
        <f aca="false">O34/N34</f>
        <v>0.876721995117067</v>
      </c>
      <c r="Q34" s="551" t="n">
        <f aca="false">(K34/N34-1)</f>
        <v>0.305794616441462</v>
      </c>
      <c r="R34" s="551" t="n">
        <f aca="false">(L34/O34)-1</f>
        <v>0.250093937172037</v>
      </c>
      <c r="S34" s="552" t="n">
        <f aca="false">(M34-P34)*100</f>
        <v>-3.73979261696976</v>
      </c>
    </row>
    <row r="35" customFormat="false" ht="16.25" hidden="false" customHeight="true" outlineLevel="0" collapsed="false">
      <c r="A35" s="527" t="s">
        <v>126</v>
      </c>
      <c r="B35" s="550" t="n">
        <v>155583.72504</v>
      </c>
      <c r="C35" s="529" t="n">
        <v>123435.53898</v>
      </c>
      <c r="D35" s="551" t="n">
        <f aca="false">C35/B35</f>
        <v>0.793370508054523</v>
      </c>
      <c r="E35" s="550" t="n">
        <v>155326.66808</v>
      </c>
      <c r="F35" s="529" t="n">
        <v>131862.18745</v>
      </c>
      <c r="G35" s="551" t="n">
        <f aca="false">F35/E35</f>
        <v>0.848934629706247</v>
      </c>
      <c r="H35" s="551" t="n">
        <f aca="false">(B35/E35-1)</f>
        <v>0.00165494414563505</v>
      </c>
      <c r="I35" s="551" t="n">
        <f aca="false">(C35/F35)-1</f>
        <v>-0.063904964971063</v>
      </c>
      <c r="J35" s="552" t="n">
        <f aca="false">(D35-G35)*100</f>
        <v>-5.55641216517244</v>
      </c>
      <c r="K35" s="553" t="n">
        <v>326863.9907</v>
      </c>
      <c r="L35" s="529" t="n">
        <v>272865.96304</v>
      </c>
      <c r="M35" s="551" t="n">
        <f aca="false">L35/K35</f>
        <v>0.834799705087245</v>
      </c>
      <c r="N35" s="550" t="n">
        <v>327008.58524</v>
      </c>
      <c r="O35" s="529" t="n">
        <v>287020.1619</v>
      </c>
      <c r="P35" s="551" t="n">
        <f aca="false">O35/N35</f>
        <v>0.877714454161344</v>
      </c>
      <c r="Q35" s="551" t="n">
        <f aca="false">(K35/N35-1)</f>
        <v>-0.000442173528544809</v>
      </c>
      <c r="R35" s="551" t="n">
        <f aca="false">(L35/O35)-1</f>
        <v>-0.049314301707249</v>
      </c>
      <c r="S35" s="552" t="n">
        <f aca="false">(M35-P35)*100</f>
        <v>-4.29147490740993</v>
      </c>
    </row>
    <row r="36" customFormat="false" ht="16.25" hidden="false" customHeight="true" outlineLevel="0" collapsed="false">
      <c r="A36" s="527" t="s">
        <v>129</v>
      </c>
      <c r="B36" s="550" t="n">
        <v>124417.8348</v>
      </c>
      <c r="C36" s="529" t="n">
        <v>104108.6133</v>
      </c>
      <c r="D36" s="551" t="n">
        <f aca="false">C36/B36</f>
        <v>0.836765994741455</v>
      </c>
      <c r="E36" s="550" t="n">
        <v>142191.8112</v>
      </c>
      <c r="F36" s="529" t="n">
        <v>118011.5703</v>
      </c>
      <c r="G36" s="551" t="n">
        <f aca="false">F36/E36</f>
        <v>0.829946319018405</v>
      </c>
      <c r="H36" s="551" t="n">
        <f aca="false">(B36/E36-1)</f>
        <v>-0.125</v>
      </c>
      <c r="I36" s="551" t="n">
        <f aca="false">(C36/F36)-1</f>
        <v>-0.117810117810118</v>
      </c>
      <c r="J36" s="552" t="n">
        <f aca="false">(D36-G36)*100</f>
        <v>0.681967572304998</v>
      </c>
      <c r="K36" s="553" t="n">
        <v>260684.9872</v>
      </c>
      <c r="L36" s="529" t="n">
        <v>230643.6958</v>
      </c>
      <c r="M36" s="551" t="n">
        <f aca="false">L36/K36</f>
        <v>0.884760178471835</v>
      </c>
      <c r="N36" s="550" t="n">
        <v>281421.293</v>
      </c>
      <c r="O36" s="529" t="n">
        <v>248535.8019</v>
      </c>
      <c r="P36" s="551" t="n">
        <f aca="false">O36/N36</f>
        <v>0.883144979011947</v>
      </c>
      <c r="Q36" s="551" t="n">
        <f aca="false">(K36/N36-1)</f>
        <v>-0.0736842105263158</v>
      </c>
      <c r="R36" s="551" t="n">
        <f aca="false">(L36/O36)-1</f>
        <v>-0.0719900552082191</v>
      </c>
      <c r="S36" s="552" t="n">
        <f aca="false">(M36-P36)*100</f>
        <v>0.161519945988786</v>
      </c>
    </row>
    <row r="37" customFormat="false" ht="16.25" hidden="false" customHeight="true" outlineLevel="0" collapsed="false">
      <c r="A37" s="527" t="s">
        <v>131</v>
      </c>
      <c r="B37" s="550" t="n">
        <v>114118.488</v>
      </c>
      <c r="C37" s="529" t="n">
        <v>92902.82364</v>
      </c>
      <c r="D37" s="551" t="n">
        <f aca="false">C37/B37</f>
        <v>0.814090909090909</v>
      </c>
      <c r="E37" s="550" t="n">
        <v>114118.488</v>
      </c>
      <c r="F37" s="529" t="n">
        <v>101738.36112</v>
      </c>
      <c r="G37" s="551" t="n">
        <f aca="false">F37/E37</f>
        <v>0.891515151515152</v>
      </c>
      <c r="H37" s="551" t="n">
        <f aca="false">(B37/E37-1)</f>
        <v>0</v>
      </c>
      <c r="I37" s="551" t="n">
        <f aca="false">(C37/F37)-1</f>
        <v>-0.0868456832087016</v>
      </c>
      <c r="J37" s="552" t="n">
        <f aca="false">(D37-G37)*100</f>
        <v>-7.74242424242425</v>
      </c>
      <c r="K37" s="553" t="n">
        <v>252011.661</v>
      </c>
      <c r="L37" s="529" t="n">
        <v>217482.17304</v>
      </c>
      <c r="M37" s="551" t="n">
        <f aca="false">L37/K37</f>
        <v>0.862984562607204</v>
      </c>
      <c r="N37" s="550" t="n">
        <v>252011.661</v>
      </c>
      <c r="O37" s="529" t="n">
        <v>228876.73116</v>
      </c>
      <c r="P37" s="551" t="n">
        <f aca="false">O37/N37</f>
        <v>0.90819897084048</v>
      </c>
      <c r="Q37" s="551" t="n">
        <f aca="false">(K37/N37-1)</f>
        <v>0</v>
      </c>
      <c r="R37" s="551" t="n">
        <f aca="false">(L37/O37)-1</f>
        <v>-0.049784694417164</v>
      </c>
      <c r="S37" s="552" t="n">
        <f aca="false">(M37-P37)*100</f>
        <v>-4.52144082332762</v>
      </c>
    </row>
    <row r="38" customFormat="false" ht="16.25" hidden="false" customHeight="true" outlineLevel="0" collapsed="false">
      <c r="A38" s="527" t="s">
        <v>137</v>
      </c>
      <c r="B38" s="550" t="n">
        <v>24096.83991</v>
      </c>
      <c r="C38" s="529" t="n">
        <v>7949.47296</v>
      </c>
      <c r="D38" s="551" t="n">
        <f aca="false">C38/B38</f>
        <v>0.329896907216495</v>
      </c>
      <c r="E38" s="550"/>
      <c r="F38" s="529"/>
      <c r="G38" s="551"/>
      <c r="H38" s="551"/>
      <c r="I38" s="551"/>
      <c r="J38" s="552"/>
      <c r="K38" s="553" t="n">
        <v>52191.00003</v>
      </c>
      <c r="L38" s="529" t="n">
        <v>23057.98833</v>
      </c>
      <c r="M38" s="551" t="n">
        <f aca="false">L38/K38</f>
        <v>0.441800086542622</v>
      </c>
      <c r="N38" s="550"/>
      <c r="O38" s="529"/>
      <c r="P38" s="551"/>
      <c r="Q38" s="551"/>
      <c r="R38" s="551"/>
      <c r="S38" s="552"/>
    </row>
    <row r="39" s="297" customFormat="true" ht="15.75" hidden="false" customHeight="true" outlineLevel="0" collapsed="false">
      <c r="A39" s="290" t="s">
        <v>287</v>
      </c>
      <c r="B39" s="291" t="n">
        <f aca="false">SUM(B40:B52)</f>
        <v>526944.03736</v>
      </c>
      <c r="C39" s="558" t="n">
        <f aca="false">SUM(C40:C52)</f>
        <v>336158.42889</v>
      </c>
      <c r="D39" s="293" t="n">
        <f aca="false">C39/B39</f>
        <v>0.637939524990472</v>
      </c>
      <c r="E39" s="291" t="n">
        <f aca="false">SUM(E40:E52)</f>
        <v>436451.62745</v>
      </c>
      <c r="F39" s="558" t="n">
        <f aca="false">SUM(F40:F52)</f>
        <v>282394.50568</v>
      </c>
      <c r="G39" s="293" t="n">
        <f aca="false">F39/E39</f>
        <v>0.647023605639668</v>
      </c>
      <c r="H39" s="293" t="n">
        <f aca="false">(B39/E39-1)</f>
        <v>0.20733663072517</v>
      </c>
      <c r="I39" s="293" t="n">
        <f aca="false">(C39/F39)-1</f>
        <v>0.190385868452142</v>
      </c>
      <c r="J39" s="295" t="n">
        <f aca="false">(D39-G39)*100</f>
        <v>-0.908408064919553</v>
      </c>
      <c r="K39" s="296" t="n">
        <f aca="false">SUM(K40:K52)</f>
        <v>1120983.2377</v>
      </c>
      <c r="L39" s="558" t="n">
        <f aca="false">SUM(L40:L52)</f>
        <v>790594.93337</v>
      </c>
      <c r="M39" s="293" t="n">
        <f aca="false">L39/K39</f>
        <v>0.705269184035365</v>
      </c>
      <c r="N39" s="291" t="n">
        <f aca="false">SUM(N40:N52)</f>
        <v>921208.26793</v>
      </c>
      <c r="O39" s="558" t="n">
        <f aca="false">SUM(O40:O52)</f>
        <v>668080.48526</v>
      </c>
      <c r="P39" s="293" t="n">
        <f aca="false">O39/N39</f>
        <v>0.725221981302024</v>
      </c>
      <c r="Q39" s="293" t="n">
        <f aca="false">(K39/N39-1)</f>
        <v>0.2168618940198</v>
      </c>
      <c r="R39" s="293" t="n">
        <f aca="false">(L39/O39)-1</f>
        <v>0.183382767216019</v>
      </c>
      <c r="S39" s="295" t="n">
        <f aca="false">(M39-P39)*100</f>
        <v>-1.9952797266659</v>
      </c>
    </row>
    <row r="40" customFormat="false" ht="16.25" hidden="false" customHeight="true" outlineLevel="0" collapsed="false">
      <c r="A40" s="527" t="s">
        <v>106</v>
      </c>
      <c r="B40" s="550" t="n">
        <v>164189.41332</v>
      </c>
      <c r="C40" s="529" t="n">
        <v>124019.39312</v>
      </c>
      <c r="D40" s="551" t="n">
        <f aca="false">C40/B40</f>
        <v>0.755343420822694</v>
      </c>
      <c r="E40" s="550" t="n">
        <v>155388.91285</v>
      </c>
      <c r="F40" s="529" t="n">
        <v>108025.42073</v>
      </c>
      <c r="G40" s="551" t="n">
        <f aca="false">F40/E40</f>
        <v>0.695193876761845</v>
      </c>
      <c r="H40" s="551" t="n">
        <f aca="false">(B40/E40-1)</f>
        <v>0.0566353178524088</v>
      </c>
      <c r="I40" s="551" t="n">
        <f aca="false">(C40/F40)-1</f>
        <v>0.148057487597994</v>
      </c>
      <c r="J40" s="552" t="n">
        <f aca="false">(D40-G40)*100</f>
        <v>6.01495440608489</v>
      </c>
      <c r="K40" s="553" t="n">
        <v>345846.23457</v>
      </c>
      <c r="L40" s="529" t="n">
        <v>276787.89237</v>
      </c>
      <c r="M40" s="551" t="n">
        <f aca="false">L40/K40</f>
        <v>0.800320676366877</v>
      </c>
      <c r="N40" s="550" t="n">
        <v>314376.98707</v>
      </c>
      <c r="O40" s="529" t="n">
        <v>236757.42646</v>
      </c>
      <c r="P40" s="551" t="n">
        <f aca="false">O40/N40</f>
        <v>0.753100373747404</v>
      </c>
      <c r="Q40" s="551" t="n">
        <f aca="false">(K40/N40-1)</f>
        <v>0.100100353379214</v>
      </c>
      <c r="R40" s="551" t="n">
        <f aca="false">(L40/O40)-1</f>
        <v>0.16907797363967</v>
      </c>
      <c r="S40" s="552" t="n">
        <f aca="false">(M40-P40)*100</f>
        <v>4.72203026194726</v>
      </c>
    </row>
    <row r="41" customFormat="false" ht="16.25" hidden="false" customHeight="true" outlineLevel="0" collapsed="false">
      <c r="A41" s="527" t="s">
        <v>112</v>
      </c>
      <c r="B41" s="550" t="n">
        <v>140503.18838</v>
      </c>
      <c r="C41" s="529" t="n">
        <v>81774.9468</v>
      </c>
      <c r="D41" s="551" t="n">
        <f aca="false">C41/B41</f>
        <v>0.582014883383531</v>
      </c>
      <c r="E41" s="550" t="n">
        <v>123376.56878</v>
      </c>
      <c r="F41" s="529" t="n">
        <v>74754.26915</v>
      </c>
      <c r="G41" s="551" t="n">
        <f aca="false">F41/E41</f>
        <v>0.605903291761167</v>
      </c>
      <c r="H41" s="551" t="n">
        <f aca="false">(B41/E41-1)</f>
        <v>0.138815820291934</v>
      </c>
      <c r="I41" s="551" t="n">
        <f aca="false">(C41/F41)-1</f>
        <v>0.0939167452217677</v>
      </c>
      <c r="J41" s="552" t="n">
        <f aca="false">(D41-G41)*100</f>
        <v>-2.38884083776354</v>
      </c>
      <c r="K41" s="553" t="n">
        <v>300112.19522</v>
      </c>
      <c r="L41" s="529" t="n">
        <v>201493.78307</v>
      </c>
      <c r="M41" s="551" t="n">
        <f aca="false">L41/K41</f>
        <v>0.671394852589357</v>
      </c>
      <c r="N41" s="550" t="n">
        <v>264664.72804</v>
      </c>
      <c r="O41" s="529" t="n">
        <v>187607.70153</v>
      </c>
      <c r="P41" s="551" t="n">
        <f aca="false">O41/N41</f>
        <v>0.70885041206415</v>
      </c>
      <c r="Q41" s="551" t="n">
        <f aca="false">(K41/N41-1)</f>
        <v>0.133933476676358</v>
      </c>
      <c r="R41" s="551" t="n">
        <f aca="false">(L41/O41)-1</f>
        <v>0.0740165858157988</v>
      </c>
      <c r="S41" s="552" t="n">
        <f aca="false">(M41-P41)*100</f>
        <v>-3.74555594747927</v>
      </c>
    </row>
    <row r="42" customFormat="false" ht="16.25" hidden="false" customHeight="true" outlineLevel="0" collapsed="false">
      <c r="A42" s="527" t="s">
        <v>133</v>
      </c>
      <c r="B42" s="550" t="n">
        <v>53058.6</v>
      </c>
      <c r="C42" s="529" t="n">
        <v>26980.92975</v>
      </c>
      <c r="D42" s="551" t="n">
        <f aca="false">C42/B42</f>
        <v>0.508511904761905</v>
      </c>
      <c r="E42" s="550" t="n">
        <v>26529.3</v>
      </c>
      <c r="F42" s="529" t="n">
        <v>16182.873</v>
      </c>
      <c r="G42" s="551" t="n">
        <f aca="false">F42/E42</f>
        <v>0.61</v>
      </c>
      <c r="H42" s="551" t="n">
        <f aca="false">(B42/E42-1)</f>
        <v>1</v>
      </c>
      <c r="I42" s="551" t="n">
        <f aca="false">(C42/F42)-1</f>
        <v>0.667252146760343</v>
      </c>
      <c r="J42" s="552" t="n">
        <f aca="false">(D42-G42)*100</f>
        <v>-10.1488095238095</v>
      </c>
      <c r="K42" s="553" t="n">
        <v>111802.05</v>
      </c>
      <c r="L42" s="529" t="n">
        <v>62151.20175</v>
      </c>
      <c r="M42" s="551" t="n">
        <f aca="false">L42/K42</f>
        <v>0.55590395480226</v>
      </c>
      <c r="N42" s="550" t="n">
        <v>57795.975</v>
      </c>
      <c r="O42" s="529" t="n">
        <v>40981.452</v>
      </c>
      <c r="P42" s="551" t="n">
        <f aca="false">O42/N42</f>
        <v>0.709071038251366</v>
      </c>
      <c r="Q42" s="551" t="n">
        <f aca="false">(K42/N42-1)</f>
        <v>0.934426229508197</v>
      </c>
      <c r="R42" s="551" t="n">
        <f aca="false">(L42/O42)-1</f>
        <v>0.51656905055487</v>
      </c>
      <c r="S42" s="552" t="n">
        <f aca="false">(M42-P42)*100</f>
        <v>-15.3167083449106</v>
      </c>
    </row>
    <row r="43" customFormat="false" ht="16.25" hidden="false" customHeight="true" outlineLevel="0" collapsed="false">
      <c r="A43" s="527" t="s">
        <v>127</v>
      </c>
      <c r="B43" s="550" t="n">
        <v>51315.58782</v>
      </c>
      <c r="C43" s="529" t="n">
        <v>26243.49747</v>
      </c>
      <c r="D43" s="551" t="n">
        <f aca="false">C43/B43</f>
        <v>0.511413755252195</v>
      </c>
      <c r="E43" s="550" t="n">
        <v>52198.73808</v>
      </c>
      <c r="F43" s="529" t="n">
        <v>27806.5587</v>
      </c>
      <c r="G43" s="551" t="n">
        <f aca="false">F43/E43</f>
        <v>0.53270557340646</v>
      </c>
      <c r="H43" s="551" t="n">
        <f aca="false">(B43/E43-1)</f>
        <v>-0.016918996368197</v>
      </c>
      <c r="I43" s="551" t="n">
        <f aca="false">(C43/F43)-1</f>
        <v>-0.0562119623238385</v>
      </c>
      <c r="J43" s="552" t="n">
        <f aca="false">(D43-G43)*100</f>
        <v>-2.12918181542648</v>
      </c>
      <c r="K43" s="553" t="n">
        <v>109929.13494</v>
      </c>
      <c r="L43" s="529" t="n">
        <v>68426.06641</v>
      </c>
      <c r="M43" s="551" t="n">
        <f aca="false">L43/K43</f>
        <v>0.622456152751019</v>
      </c>
      <c r="N43" s="550" t="n">
        <v>112685.48058</v>
      </c>
      <c r="O43" s="529" t="n">
        <v>71682.78387</v>
      </c>
      <c r="P43" s="551" t="n">
        <f aca="false">O43/N43</f>
        <v>0.636131500713701</v>
      </c>
      <c r="Q43" s="551" t="n">
        <f aca="false">(K43/N43-1)</f>
        <v>-0.0244605216733595</v>
      </c>
      <c r="R43" s="551" t="n">
        <f aca="false">(L43/O43)-1</f>
        <v>-0.0454323518727484</v>
      </c>
      <c r="S43" s="552" t="n">
        <f aca="false">(M43-P43)*100</f>
        <v>-1.3675347962682</v>
      </c>
    </row>
    <row r="44" customFormat="false" ht="16.25" hidden="false" customHeight="true" outlineLevel="0" collapsed="false">
      <c r="A44" s="527" t="s">
        <v>132</v>
      </c>
      <c r="B44" s="550" t="n">
        <v>44998.746</v>
      </c>
      <c r="C44" s="529" t="n">
        <v>27094.62675</v>
      </c>
      <c r="D44" s="551" t="n">
        <f aca="false">C44/B44</f>
        <v>0.602119595732734</v>
      </c>
      <c r="E44" s="550" t="n">
        <v>46590.504</v>
      </c>
      <c r="F44" s="529" t="n">
        <v>34822.8645</v>
      </c>
      <c r="G44" s="551" t="n">
        <f aca="false">F44/E44</f>
        <v>0.747424078091106</v>
      </c>
      <c r="H44" s="551" t="n">
        <f aca="false">(B44/E44-1)</f>
        <v>-0.0341648590021693</v>
      </c>
      <c r="I44" s="551" t="n">
        <f aca="false">(C44/F44)-1</f>
        <v>-0.22192998367495</v>
      </c>
      <c r="J44" s="552" t="n">
        <f aca="false">(D44-G44)*100</f>
        <v>-14.5304482358372</v>
      </c>
      <c r="K44" s="553" t="n">
        <v>96970.908</v>
      </c>
      <c r="L44" s="529" t="n">
        <v>65082.05775</v>
      </c>
      <c r="M44" s="551" t="n">
        <f aca="false">L44/K44</f>
        <v>0.671150338718082</v>
      </c>
      <c r="N44" s="550" t="n">
        <v>98006.814</v>
      </c>
      <c r="O44" s="529" t="n">
        <v>79281.54975</v>
      </c>
      <c r="P44" s="551" t="n">
        <f aca="false">O44/N44</f>
        <v>0.808939159577211</v>
      </c>
      <c r="Q44" s="551" t="n">
        <f aca="false">(K44/N44-1)</f>
        <v>-0.0105697344676465</v>
      </c>
      <c r="R44" s="551" t="n">
        <f aca="false">(L44/O44)-1</f>
        <v>-0.179102099350675</v>
      </c>
      <c r="S44" s="552" t="n">
        <f aca="false">(M44-P44)*100</f>
        <v>-13.7788820859128</v>
      </c>
    </row>
    <row r="45" customFormat="false" ht="16.25" hidden="false" customHeight="true" outlineLevel="0" collapsed="false">
      <c r="A45" s="527" t="s">
        <v>107</v>
      </c>
      <c r="B45" s="550" t="n">
        <v>22138.27056</v>
      </c>
      <c r="C45" s="529" t="n">
        <v>15447.26001</v>
      </c>
      <c r="D45" s="551" t="n">
        <f aca="false">C45/B45</f>
        <v>0.697762725779967</v>
      </c>
      <c r="E45" s="550"/>
      <c r="F45" s="529"/>
      <c r="G45" s="551"/>
      <c r="H45" s="551"/>
      <c r="I45" s="551"/>
      <c r="J45" s="552"/>
      <c r="K45" s="553" t="n">
        <v>46864.08681</v>
      </c>
      <c r="L45" s="529" t="n">
        <v>36678.62795</v>
      </c>
      <c r="M45" s="551" t="n">
        <f aca="false">L45/K45</f>
        <v>0.782659610944844</v>
      </c>
      <c r="N45" s="550" t="n">
        <v>2966.45814</v>
      </c>
      <c r="O45" s="529" t="n">
        <v>1344.87032</v>
      </c>
      <c r="P45" s="551" t="n">
        <f aca="false">O45/N45</f>
        <v>0.453358940706306</v>
      </c>
      <c r="Q45" s="551" t="n">
        <f aca="false">(K45/N45-1)</f>
        <v>14.7979936335795</v>
      </c>
      <c r="R45" s="551" t="n">
        <f aca="false">(L45/O45)-1</f>
        <v>26.2729849150065</v>
      </c>
      <c r="S45" s="552" t="n">
        <f aca="false">(M45-P45)*100</f>
        <v>32.9300670238538</v>
      </c>
    </row>
    <row r="46" customFormat="false" ht="16.25" hidden="false" customHeight="true" outlineLevel="0" collapsed="false">
      <c r="A46" s="527" t="s">
        <v>125</v>
      </c>
      <c r="B46" s="550" t="n">
        <v>16956.81</v>
      </c>
      <c r="C46" s="529" t="n">
        <v>11825.8049</v>
      </c>
      <c r="D46" s="551" t="n">
        <f aca="false">C46/B46</f>
        <v>0.697407407407408</v>
      </c>
      <c r="E46" s="550" t="n">
        <v>21642.5367</v>
      </c>
      <c r="F46" s="529" t="n">
        <v>14232.64468</v>
      </c>
      <c r="G46" s="551" t="n">
        <f aca="false">F46/E46</f>
        <v>0.657623682347735</v>
      </c>
      <c r="H46" s="551" t="n">
        <f aca="false">(B46/E46-1)</f>
        <v>-0.216505429328901</v>
      </c>
      <c r="I46" s="551" t="n">
        <f aca="false">(C46/F46)-1</f>
        <v>-0.169106995510268</v>
      </c>
      <c r="J46" s="552" t="n">
        <f aca="false">(D46-G46)*100</f>
        <v>3.97837250596724</v>
      </c>
      <c r="K46" s="553" t="n">
        <v>35773.7916</v>
      </c>
      <c r="L46" s="529" t="n">
        <v>25946.4572</v>
      </c>
      <c r="M46" s="551" t="n">
        <f aca="false">L46/K46</f>
        <v>0.72529234502501</v>
      </c>
      <c r="N46" s="550" t="n">
        <v>47450.9253</v>
      </c>
      <c r="O46" s="529" t="n">
        <v>33940.92863</v>
      </c>
      <c r="P46" s="551" t="n">
        <f aca="false">O46/N46</f>
        <v>0.715284863580943</v>
      </c>
      <c r="Q46" s="551" t="n">
        <f aca="false">(K46/N46-1)</f>
        <v>-0.246088640551758</v>
      </c>
      <c r="R46" s="551" t="n">
        <f aca="false">(L46/O46)-1</f>
        <v>-0.235540739534562</v>
      </c>
      <c r="S46" s="552" t="n">
        <f aca="false">(M46-P46)*100</f>
        <v>1.0007481444067</v>
      </c>
    </row>
    <row r="47" customFormat="false" ht="16.25" hidden="false" customHeight="true" outlineLevel="0" collapsed="false">
      <c r="A47" s="527" t="s">
        <v>117</v>
      </c>
      <c r="B47" s="550" t="n">
        <v>10638.168</v>
      </c>
      <c r="C47" s="529" t="n">
        <v>8246.4664</v>
      </c>
      <c r="D47" s="551" t="n">
        <f aca="false">C47/B47</f>
        <v>0.775177304964539</v>
      </c>
      <c r="E47" s="550"/>
      <c r="F47" s="529"/>
      <c r="G47" s="551"/>
      <c r="H47" s="551"/>
      <c r="I47" s="551"/>
      <c r="J47" s="552"/>
      <c r="K47" s="553" t="n">
        <v>22362.7872</v>
      </c>
      <c r="L47" s="529" t="n">
        <v>17246.65832</v>
      </c>
      <c r="M47" s="551" t="n">
        <f aca="false">L47/K47</f>
        <v>0.771221322537112</v>
      </c>
      <c r="N47" s="550"/>
      <c r="O47" s="529"/>
      <c r="P47" s="551"/>
      <c r="Q47" s="551"/>
      <c r="R47" s="551"/>
      <c r="S47" s="552"/>
    </row>
    <row r="48" customFormat="false" ht="16.25" hidden="false" customHeight="true" outlineLevel="0" collapsed="false">
      <c r="A48" s="527" t="s">
        <v>130</v>
      </c>
      <c r="B48" s="550" t="n">
        <v>10328.2956</v>
      </c>
      <c r="C48" s="529" t="n">
        <v>6293.16832</v>
      </c>
      <c r="D48" s="551" t="n">
        <f aca="false">C48/B48</f>
        <v>0.609313343045681</v>
      </c>
      <c r="E48" s="550" t="n">
        <v>10725.06704</v>
      </c>
      <c r="F48" s="529" t="n">
        <v>6569.87492</v>
      </c>
      <c r="G48" s="551" t="n">
        <f aca="false">F48/E48</f>
        <v>0.612571921042276</v>
      </c>
      <c r="H48" s="551" t="n">
        <f aca="false">(B48/E48-1)</f>
        <v>-0.0369947748130811</v>
      </c>
      <c r="I48" s="551" t="n">
        <f aca="false">(C48/F48)-1</f>
        <v>-0.0421174837222016</v>
      </c>
      <c r="J48" s="552" t="n">
        <f aca="false">(D48-G48)*100</f>
        <v>-0.325857799659524</v>
      </c>
      <c r="K48" s="553" t="n">
        <v>22297.38772</v>
      </c>
      <c r="L48" s="529" t="n">
        <v>15235.75152</v>
      </c>
      <c r="M48" s="551" t="n">
        <f aca="false">L48/K48</f>
        <v>0.683297600208748</v>
      </c>
      <c r="N48" s="550" t="n">
        <v>23260.8998</v>
      </c>
      <c r="O48" s="529" t="n">
        <v>16483.7727</v>
      </c>
      <c r="P48" s="551" t="n">
        <f aca="false">O48/N48</f>
        <v>0.708647251040564</v>
      </c>
      <c r="Q48" s="551" t="n">
        <f aca="false">(K48/N48-1)</f>
        <v>-0.0414219608133989</v>
      </c>
      <c r="R48" s="551" t="n">
        <f aca="false">(L48/O48)-1</f>
        <v>-0.0757121080661347</v>
      </c>
      <c r="S48" s="552" t="n">
        <f aca="false">(M48-P48)*100</f>
        <v>-2.53496508318163</v>
      </c>
    </row>
    <row r="49" customFormat="false" ht="16.25" hidden="false" customHeight="true" outlineLevel="0" collapsed="false">
      <c r="A49" s="527" t="s">
        <v>108</v>
      </c>
      <c r="B49" s="550" t="n">
        <v>7559.2512</v>
      </c>
      <c r="C49" s="529" t="n">
        <v>5683.74019</v>
      </c>
      <c r="D49" s="551" t="n">
        <f aca="false">C49/B49</f>
        <v>0.751891958558012</v>
      </c>
      <c r="E49" s="550"/>
      <c r="F49" s="529"/>
      <c r="G49" s="551"/>
      <c r="H49" s="551"/>
      <c r="I49" s="551"/>
      <c r="J49" s="552"/>
      <c r="K49" s="553" t="n">
        <v>17784.1908</v>
      </c>
      <c r="L49" s="529" t="n">
        <v>14616.45482</v>
      </c>
      <c r="M49" s="551" t="n">
        <f aca="false">L49/K49</f>
        <v>0.821879105120712</v>
      </c>
      <c r="N49" s="550"/>
      <c r="O49" s="529"/>
      <c r="P49" s="551"/>
      <c r="Q49" s="551"/>
      <c r="R49" s="551"/>
      <c r="S49" s="552"/>
    </row>
    <row r="50" customFormat="false" ht="16.25" hidden="false" customHeight="true" outlineLevel="0" collapsed="false">
      <c r="A50" s="527" t="s">
        <v>139</v>
      </c>
      <c r="B50" s="550" t="n">
        <v>2842.616</v>
      </c>
      <c r="C50" s="529" t="n">
        <v>989.8395</v>
      </c>
      <c r="D50" s="551" t="n">
        <f aca="false">C50/B50</f>
        <v>0.348214285714286</v>
      </c>
      <c r="E50" s="550"/>
      <c r="F50" s="529"/>
      <c r="G50" s="551"/>
      <c r="H50" s="551"/>
      <c r="I50" s="551"/>
      <c r="J50" s="552"/>
      <c r="K50" s="553" t="n">
        <v>6009.661</v>
      </c>
      <c r="L50" s="529" t="n">
        <v>3042.90125</v>
      </c>
      <c r="M50" s="551" t="n">
        <f aca="false">L50/K50</f>
        <v>0.506334924715387</v>
      </c>
      <c r="N50" s="550"/>
      <c r="O50" s="529"/>
      <c r="P50" s="551"/>
      <c r="Q50" s="551"/>
      <c r="R50" s="551"/>
      <c r="S50" s="552"/>
    </row>
    <row r="51" customFormat="false" ht="16.25" hidden="false" customHeight="true" outlineLevel="0" collapsed="false">
      <c r="A51" s="527" t="s">
        <v>137</v>
      </c>
      <c r="B51" s="550" t="n">
        <v>2415.09048</v>
      </c>
      <c r="C51" s="529" t="n">
        <v>1558.75568</v>
      </c>
      <c r="D51" s="551" t="n">
        <f aca="false">C51/B51</f>
        <v>0.64542330521712</v>
      </c>
      <c r="E51" s="550"/>
      <c r="F51" s="529"/>
      <c r="G51" s="551"/>
      <c r="H51" s="551"/>
      <c r="I51" s="551"/>
      <c r="J51" s="552"/>
      <c r="K51" s="553" t="n">
        <v>5230.80984</v>
      </c>
      <c r="L51" s="529" t="n">
        <v>3887.08096</v>
      </c>
      <c r="M51" s="551" t="n">
        <f aca="false">L51/K51</f>
        <v>0.743112649646618</v>
      </c>
      <c r="N51" s="550"/>
      <c r="O51" s="529"/>
      <c r="P51" s="551"/>
      <c r="Q51" s="551"/>
      <c r="R51" s="551"/>
      <c r="S51" s="552"/>
    </row>
    <row r="52" customFormat="false" ht="16.25" hidden="false" customHeight="true" outlineLevel="0" collapsed="false">
      <c r="A52" s="527" t="s">
        <v>113</v>
      </c>
      <c r="B52" s="550" t="n">
        <v>0</v>
      </c>
      <c r="C52" s="529" t="n">
        <v>0</v>
      </c>
      <c r="D52" s="551"/>
      <c r="E52" s="550"/>
      <c r="F52" s="529"/>
      <c r="G52" s="551"/>
      <c r="H52" s="551"/>
      <c r="I52" s="551"/>
      <c r="J52" s="552"/>
      <c r="K52" s="553" t="n">
        <v>0</v>
      </c>
      <c r="L52" s="529" t="n">
        <v>0</v>
      </c>
      <c r="M52" s="551" t="e">
        <f aca="false">L52/K52</f>
        <v>#DIV/0!</v>
      </c>
      <c r="N52" s="550" t="n">
        <v>0</v>
      </c>
      <c r="O52" s="529" t="n">
        <v>0</v>
      </c>
      <c r="P52" s="551"/>
      <c r="Q52" s="551"/>
      <c r="R52" s="551"/>
      <c r="S52" s="552"/>
    </row>
    <row r="53" s="297" customFormat="true" ht="16.05" hidden="false" customHeight="true" outlineLevel="0" collapsed="false">
      <c r="A53" s="290" t="s">
        <v>265</v>
      </c>
      <c r="B53" s="291" t="n">
        <f aca="false">SUM(B54:B60)</f>
        <v>37471.5321</v>
      </c>
      <c r="C53" s="558" t="n">
        <f aca="false">SUM(C54:C60)</f>
        <v>26356.72581</v>
      </c>
      <c r="D53" s="293" t="n">
        <f aca="false">C53/B53</f>
        <v>0.703379988297836</v>
      </c>
      <c r="E53" s="291" t="n">
        <f aca="false">SUM(E54:E60)</f>
        <v>31875.08806</v>
      </c>
      <c r="F53" s="558" t="n">
        <f aca="false">SUM(F54:F60)</f>
        <v>20355.43888</v>
      </c>
      <c r="G53" s="293" t="n">
        <f aca="false">F53/E53</f>
        <v>0.638600239838835</v>
      </c>
      <c r="H53" s="293" t="n">
        <f aca="false">(B53/E53-1)</f>
        <v>0.17557422992732</v>
      </c>
      <c r="I53" s="293" t="n">
        <f aca="false">(C53/F53)-1</f>
        <v>0.294824737770527</v>
      </c>
      <c r="J53" s="295" t="n">
        <f aca="false">(D53-G53)*100</f>
        <v>6.47797484590009</v>
      </c>
      <c r="K53" s="296" t="n">
        <f aca="false">SUM(K54:K60)</f>
        <v>81538.08956</v>
      </c>
      <c r="L53" s="558" t="n">
        <f aca="false">SUM(L54:L60)</f>
        <v>60144.65711</v>
      </c>
      <c r="M53" s="293" t="n">
        <f aca="false">L53/K53</f>
        <v>0.737626518288025</v>
      </c>
      <c r="N53" s="558" t="n">
        <f aca="false">SUM(N54:N60)</f>
        <v>72693.91809</v>
      </c>
      <c r="O53" s="558" t="n">
        <f aca="false">SUM(O54:O60)</f>
        <v>52417.24303</v>
      </c>
      <c r="P53" s="293" t="n">
        <f aca="false">O53/N53</f>
        <v>0.721067792289087</v>
      </c>
      <c r="Q53" s="293" t="n">
        <f aca="false">(K53/N53-1)</f>
        <v>0.121663155630851</v>
      </c>
      <c r="R53" s="559" t="n">
        <f aca="false">(L53/O53)-1</f>
        <v>0.147421223118838</v>
      </c>
      <c r="S53" s="295" t="n">
        <f aca="false">(M53-P53)*100</f>
        <v>1.65587259989387</v>
      </c>
    </row>
    <row r="54" customFormat="false" ht="16.25" hidden="false" customHeight="true" outlineLevel="0" collapsed="false">
      <c r="A54" s="527" t="s">
        <v>106</v>
      </c>
      <c r="B54" s="550" t="n">
        <v>13524.4417</v>
      </c>
      <c r="C54" s="529" t="n">
        <v>11513.63088</v>
      </c>
      <c r="D54" s="551" t="n">
        <f aca="false">C54/B54</f>
        <v>0.851320234535079</v>
      </c>
      <c r="E54" s="550" t="n">
        <v>20337.15354</v>
      </c>
      <c r="F54" s="529" t="n">
        <v>15064.13053</v>
      </c>
      <c r="G54" s="551" t="n">
        <f aca="false">F54/E54</f>
        <v>0.74071971283352</v>
      </c>
      <c r="H54" s="551" t="n">
        <f aca="false">(B54/E54-1)</f>
        <v>-0.334988464663969</v>
      </c>
      <c r="I54" s="551" t="n">
        <f aca="false">(C54/F54)-1</f>
        <v>-0.235692305170168</v>
      </c>
      <c r="J54" s="552" t="n">
        <f aca="false">(D54-G54)*100</f>
        <v>11.0600521701559</v>
      </c>
      <c r="K54" s="553" t="n">
        <v>29267.89299</v>
      </c>
      <c r="L54" s="529" t="n">
        <v>25164.84661</v>
      </c>
      <c r="M54" s="551" t="n">
        <f aca="false">L54/K54</f>
        <v>0.85981066756661</v>
      </c>
      <c r="N54" s="550" t="n">
        <v>46528.45097</v>
      </c>
      <c r="O54" s="529" t="n">
        <v>36488.75593</v>
      </c>
      <c r="P54" s="551" t="n">
        <f aca="false">O54/N54</f>
        <v>0.784224601707174</v>
      </c>
      <c r="Q54" s="551" t="n">
        <f aca="false">(K54/N54-1)</f>
        <v>-0.370967819047512</v>
      </c>
      <c r="R54" s="551" t="n">
        <f aca="false">(L54/O54)-1</f>
        <v>-0.310339693184492</v>
      </c>
      <c r="S54" s="552" t="n">
        <f aca="false">(M54-P54)*100</f>
        <v>7.55860658594363</v>
      </c>
    </row>
    <row r="55" customFormat="false" ht="16.25" hidden="false" customHeight="true" outlineLevel="0" collapsed="false">
      <c r="A55" s="527" t="s">
        <v>117</v>
      </c>
      <c r="B55" s="550" t="n">
        <v>11396.5236</v>
      </c>
      <c r="C55" s="529" t="n">
        <v>8117.40818</v>
      </c>
      <c r="D55" s="551" t="n">
        <f aca="false">C55/B55</f>
        <v>0.7122705541539</v>
      </c>
      <c r="E55" s="550"/>
      <c r="F55" s="529"/>
      <c r="G55" s="551"/>
      <c r="H55" s="551"/>
      <c r="I55" s="551"/>
      <c r="J55" s="552"/>
      <c r="K55" s="553" t="n">
        <v>24825.018</v>
      </c>
      <c r="L55" s="529" t="n">
        <v>18196.59614</v>
      </c>
      <c r="M55" s="551" t="n">
        <f aca="false">L55/K55</f>
        <v>0.732994277788641</v>
      </c>
      <c r="N55" s="550"/>
      <c r="O55" s="529"/>
      <c r="P55" s="551"/>
      <c r="Q55" s="551"/>
      <c r="R55" s="551"/>
      <c r="S55" s="552"/>
    </row>
    <row r="56" customFormat="false" ht="16.25" hidden="false" customHeight="true" outlineLevel="0" collapsed="false">
      <c r="A56" s="527" t="s">
        <v>112</v>
      </c>
      <c r="B56" s="550" t="n">
        <v>5622.77424</v>
      </c>
      <c r="C56" s="529" t="n">
        <v>2742.87061</v>
      </c>
      <c r="D56" s="551" t="n">
        <f aca="false">C56/B56</f>
        <v>0.487814465408805</v>
      </c>
      <c r="E56" s="550" t="n">
        <v>5154.20972</v>
      </c>
      <c r="F56" s="529" t="n">
        <v>2683.19494</v>
      </c>
      <c r="G56" s="551" t="n">
        <f aca="false">F56/E56</f>
        <v>0.520583190394511</v>
      </c>
      <c r="H56" s="551" t="n">
        <f aca="false">(B56/E56-1)</f>
        <v>0.0909090909090908</v>
      </c>
      <c r="I56" s="551" t="n">
        <f aca="false">(C56/F56)-1</f>
        <v>0.0222405271828665</v>
      </c>
      <c r="J56" s="552" t="n">
        <f aca="false">(D56-G56)*100</f>
        <v>-3.27687249857062</v>
      </c>
      <c r="K56" s="553" t="n">
        <v>11714.113</v>
      </c>
      <c r="L56" s="529" t="n">
        <v>7043.93927</v>
      </c>
      <c r="M56" s="551" t="n">
        <f aca="false">L56/K56</f>
        <v>0.601320754716981</v>
      </c>
      <c r="N56" s="550" t="n">
        <v>11479.83074</v>
      </c>
      <c r="O56" s="529" t="n">
        <v>7558.9182</v>
      </c>
      <c r="P56" s="551" t="n">
        <f aca="false">O56/N56</f>
        <v>0.658452060069311</v>
      </c>
      <c r="Q56" s="551" t="n">
        <f aca="false">(K56/N56-1)</f>
        <v>0.0204081632653061</v>
      </c>
      <c r="R56" s="551" t="n">
        <f aca="false">(L56/O56)-1</f>
        <v>-0.0681286549707604</v>
      </c>
      <c r="S56" s="552" t="n">
        <f aca="false">(M56-P56)*100</f>
        <v>-5.71313053523298</v>
      </c>
    </row>
    <row r="57" customFormat="false" ht="16.25" hidden="false" customHeight="true" outlineLevel="0" collapsed="false">
      <c r="A57" s="527" t="s">
        <v>140</v>
      </c>
      <c r="B57" s="550" t="n">
        <v>2888.79776</v>
      </c>
      <c r="C57" s="529" t="n">
        <v>1324.86871</v>
      </c>
      <c r="D57" s="551" t="n">
        <f aca="false">C57/B57</f>
        <v>0.458622866697321</v>
      </c>
      <c r="E57" s="550" t="n">
        <v>2367.98976</v>
      </c>
      <c r="F57" s="529" t="n">
        <v>993.1536</v>
      </c>
      <c r="G57" s="551" t="n">
        <f aca="false">F57/E57</f>
        <v>0.419407894736842</v>
      </c>
      <c r="H57" s="551" t="n">
        <f aca="false">(B57/E57-1)</f>
        <v>0.2199367618887</v>
      </c>
      <c r="I57" s="551" t="n">
        <f aca="false">(C57/F57)-1</f>
        <v>0.334001820060865</v>
      </c>
      <c r="J57" s="552" t="n">
        <f aca="false">(D57-G57)*100</f>
        <v>3.92149719604791</v>
      </c>
      <c r="K57" s="553" t="n">
        <v>6404.30732</v>
      </c>
      <c r="L57" s="529" t="n">
        <v>3332.1299</v>
      </c>
      <c r="M57" s="551" t="n">
        <f aca="false">L57/K57</f>
        <v>0.520295128497987</v>
      </c>
      <c r="N57" s="550" t="n">
        <v>5031.97824</v>
      </c>
      <c r="O57" s="529" t="n">
        <v>2656.19904</v>
      </c>
      <c r="P57" s="551" t="n">
        <f aca="false">O57/N57</f>
        <v>0.527863777089783</v>
      </c>
      <c r="Q57" s="551" t="n">
        <f aca="false">(K57/N57-1)</f>
        <v>0.272721584741988</v>
      </c>
      <c r="R57" s="551" t="n">
        <f aca="false">(L57/O57)-1</f>
        <v>0.254472970519559</v>
      </c>
      <c r="S57" s="552" t="n">
        <f aca="false">(M57-P57)*100</f>
        <v>-0.756864859179618</v>
      </c>
    </row>
    <row r="58" customFormat="false" ht="16.25" hidden="false" customHeight="true" outlineLevel="0" collapsed="false">
      <c r="A58" s="527" t="s">
        <v>107</v>
      </c>
      <c r="B58" s="550" t="n">
        <v>2712.8688</v>
      </c>
      <c r="C58" s="529" t="n">
        <v>1910.89645</v>
      </c>
      <c r="D58" s="551" t="n">
        <f aca="false">C58/B58</f>
        <v>0.704382183908046</v>
      </c>
      <c r="E58" s="550" t="n">
        <v>2712.8688</v>
      </c>
      <c r="F58" s="529" t="n">
        <v>1176.16115</v>
      </c>
      <c r="G58" s="551" t="n">
        <f aca="false">F58/E58</f>
        <v>0.433548850574713</v>
      </c>
      <c r="H58" s="551" t="n">
        <f aca="false">(B58/E58-1)</f>
        <v>0</v>
      </c>
      <c r="I58" s="551" t="n">
        <f aca="false">(C58/F58)-1</f>
        <v>0.624689312344656</v>
      </c>
      <c r="J58" s="552" t="n">
        <f aca="false">(D58-G58)*100</f>
        <v>27.0833333333333</v>
      </c>
      <c r="K58" s="553" t="n">
        <v>5425.7376</v>
      </c>
      <c r="L58" s="529" t="n">
        <v>3834.46075</v>
      </c>
      <c r="M58" s="551" t="n">
        <f aca="false">L58/K58</f>
        <v>0.706716954022989</v>
      </c>
      <c r="N58" s="550" t="n">
        <v>5764.8462</v>
      </c>
      <c r="O58" s="529" t="n">
        <v>3495.35215</v>
      </c>
      <c r="P58" s="551" t="n">
        <f aca="false">O58/N58</f>
        <v>0.60632183908046</v>
      </c>
      <c r="Q58" s="551" t="n">
        <f aca="false">(K58/N58-1)</f>
        <v>-0.0588235294117646</v>
      </c>
      <c r="R58" s="551" t="n">
        <f aca="false">(L58/O58)-1</f>
        <v>0.0970170058544746</v>
      </c>
      <c r="S58" s="552" t="n">
        <f aca="false">(M58-P58)*100</f>
        <v>10.0395114942529</v>
      </c>
    </row>
    <row r="59" customFormat="false" ht="16.25" hidden="false" customHeight="true" outlineLevel="0" collapsed="false">
      <c r="A59" s="527" t="s">
        <v>142</v>
      </c>
      <c r="B59" s="550" t="n">
        <v>1326.126</v>
      </c>
      <c r="C59" s="529" t="n">
        <v>747.05098</v>
      </c>
      <c r="D59" s="551" t="n">
        <f aca="false">C59/B59</f>
        <v>0.563333333333333</v>
      </c>
      <c r="E59" s="550" t="n">
        <v>1202.35424</v>
      </c>
      <c r="F59" s="529" t="n">
        <v>358.05402</v>
      </c>
      <c r="G59" s="551" t="n">
        <f aca="false">F59/E59</f>
        <v>0.297794117647059</v>
      </c>
      <c r="H59" s="551" t="n">
        <f aca="false">(B59/E59-1)</f>
        <v>0.102941176470588</v>
      </c>
      <c r="I59" s="551" t="n">
        <f aca="false">(C59/F59)-1</f>
        <v>1.08641975308642</v>
      </c>
      <c r="J59" s="552" t="n">
        <f aca="false">(D59-G59)*100</f>
        <v>26.5539215686275</v>
      </c>
      <c r="K59" s="553" t="n">
        <v>3901.02065</v>
      </c>
      <c r="L59" s="529" t="n">
        <v>2572.68444</v>
      </c>
      <c r="M59" s="551" t="n">
        <f aca="false">L59/K59</f>
        <v>0.659490084985836</v>
      </c>
      <c r="N59" s="550" t="n">
        <v>3788.29994</v>
      </c>
      <c r="O59" s="529" t="n">
        <v>2137.27307</v>
      </c>
      <c r="P59" s="551" t="n">
        <f aca="false">O59/N59</f>
        <v>0.564177362893816</v>
      </c>
      <c r="Q59" s="551" t="n">
        <f aca="false">(K59/N59-1)</f>
        <v>0.0297549591598598</v>
      </c>
      <c r="R59" s="551" t="n">
        <f aca="false">(L59/O59)-1</f>
        <v>0.203722854188211</v>
      </c>
      <c r="S59" s="552" t="n">
        <f aca="false">(M59-P59)*100</f>
        <v>9.53127220920201</v>
      </c>
    </row>
    <row r="60" customFormat="false" ht="16.25" hidden="false" customHeight="true" outlineLevel="0" collapsed="false">
      <c r="A60" s="536" t="s">
        <v>113</v>
      </c>
      <c r="B60" s="554" t="n">
        <v>0</v>
      </c>
      <c r="C60" s="538"/>
      <c r="D60" s="555"/>
      <c r="E60" s="554" t="n">
        <v>100.512</v>
      </c>
      <c r="F60" s="538" t="n">
        <v>80.74464</v>
      </c>
      <c r="G60" s="555" t="n">
        <f aca="false">F60/E60</f>
        <v>0.803333333333333</v>
      </c>
      <c r="H60" s="555"/>
      <c r="I60" s="555"/>
      <c r="J60" s="556"/>
      <c r="K60" s="557"/>
      <c r="L60" s="538"/>
      <c r="M60" s="555"/>
      <c r="N60" s="554" t="n">
        <v>100.512</v>
      </c>
      <c r="O60" s="538" t="n">
        <v>80.74464</v>
      </c>
      <c r="P60" s="555" t="n">
        <f aca="false">O60/N60</f>
        <v>0.803333333333333</v>
      </c>
      <c r="Q60" s="555"/>
      <c r="R60" s="555"/>
      <c r="S60" s="556"/>
    </row>
    <row r="61" customFormat="false" ht="14.95" hidden="false" customHeight="false" outlineLevel="0" collapsed="false">
      <c r="A61" s="166" t="s">
        <v>114</v>
      </c>
    </row>
    <row r="62" customFormat="false" ht="14.3" hidden="false" customHeight="false" outlineLevel="0" collapsed="false">
      <c r="A62" s="166" t="s">
        <v>88</v>
      </c>
      <c r="E62" s="313"/>
      <c r="F62" s="313"/>
    </row>
    <row r="63" customFormat="false" ht="14.3" hidden="false" customHeight="false" outlineLevel="0" collapsed="false">
      <c r="A63" s="166" t="s">
        <v>89</v>
      </c>
      <c r="C63" s="313"/>
    </row>
    <row r="66" customFormat="false" ht="14.3" hidden="false" customHeight="false" outlineLevel="0" collapsed="false">
      <c r="C66" s="5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1:S65536 J61:J65536 S3 J3">
    <cfRule type="cellIs" priority="2" operator="lessThan" aboveAverage="0" equalAverage="0" bottom="0" percent="0" rank="0" text="" dxfId="326">
      <formula>0</formula>
    </cfRule>
  </conditionalFormatting>
  <conditionalFormatting sqref="Q59:S60 H27:J28 H16:J21 H9:J13 Q9:S13 Q16:S30 Q33:S51 H33:J51 H53:J57 Q53:S57">
    <cfRule type="cellIs" priority="3" operator="lessThan" aboveAverage="0" equalAverage="0" bottom="0" percent="0" rank="0" text="" dxfId="327">
      <formula>0</formula>
    </cfRule>
    <cfRule type="cellIs" priority="4" operator="greaterThanOrEqual" aboveAverage="0" equalAverage="0" bottom="0" percent="0" rank="0" text="" dxfId="328">
      <formula>0</formula>
    </cfRule>
  </conditionalFormatting>
  <conditionalFormatting sqref="Q13:S13 Q15:S15">
    <cfRule type="cellIs" priority="5" operator="lessThan" aboveAverage="0" equalAverage="0" bottom="0" percent="0" rank="0" text="" dxfId="329">
      <formula>0</formula>
    </cfRule>
    <cfRule type="cellIs" priority="6" operator="greaterThanOrEqual" aboveAverage="0" equalAverage="0" bottom="0" percent="0" rank="0" text="" dxfId="330">
      <formula>0</formula>
    </cfRule>
  </conditionalFormatting>
  <conditionalFormatting sqref="H13:J13 H15:J15">
    <cfRule type="cellIs" priority="7" operator="lessThan" aboveAverage="0" equalAverage="0" bottom="0" percent="0" rank="0" text="" dxfId="331">
      <formula>0</formula>
    </cfRule>
    <cfRule type="cellIs" priority="8" operator="greaterThanOrEqual" aboveAverage="0" equalAverage="0" bottom="0" percent="0" rank="0" text="" dxfId="332">
      <formula>0</formula>
    </cfRule>
  </conditionalFormatting>
  <conditionalFormatting sqref="Q30:S30">
    <cfRule type="cellIs" priority="9" operator="lessThan" aboveAverage="0" equalAverage="0" bottom="0" percent="0" rank="0" text="" dxfId="333">
      <formula>0</formula>
    </cfRule>
    <cfRule type="cellIs" priority="10" operator="greaterThanOrEqual" aboveAverage="0" equalAverage="0" bottom="0" percent="0" rank="0" text="" dxfId="334">
      <formula>0</formula>
    </cfRule>
  </conditionalFormatting>
  <conditionalFormatting sqref="Q22:S22">
    <cfRule type="cellIs" priority="11" operator="lessThan" aboveAverage="0" equalAverage="0" bottom="0" percent="0" rank="0" text="" dxfId="335">
      <formula>0</formula>
    </cfRule>
    <cfRule type="cellIs" priority="12" operator="greaterThanOrEqual" aboveAverage="0" equalAverage="0" bottom="0" percent="0" rank="0" text="" dxfId="336">
      <formula>0</formula>
    </cfRule>
  </conditionalFormatting>
  <conditionalFormatting sqref="H60:J60">
    <cfRule type="cellIs" priority="13" operator="lessThan" aboveAverage="0" equalAverage="0" bottom="0" percent="0" rank="0" text="" dxfId="337">
      <formula>0</formula>
    </cfRule>
    <cfRule type="cellIs" priority="14" operator="greaterThanOrEqual" aboveAverage="0" equalAverage="0" bottom="0" percent="0" rank="0" text="" dxfId="338">
      <formula>0</formula>
    </cfRule>
  </conditionalFormatting>
  <conditionalFormatting sqref="H23:J30">
    <cfRule type="cellIs" priority="15" operator="lessThan" aboveAverage="0" equalAverage="0" bottom="0" percent="0" rank="0" text="" dxfId="339">
      <formula>0</formula>
    </cfRule>
    <cfRule type="cellIs" priority="16" operator="greaterThanOrEqual" aboveAverage="0" equalAverage="0" bottom="0" percent="0" rank="0" text="" dxfId="340">
      <formula>0</formula>
    </cfRule>
  </conditionalFormatting>
  <conditionalFormatting sqref="H29:J29">
    <cfRule type="cellIs" priority="17" operator="lessThan" aboveAverage="0" equalAverage="0" bottom="0" percent="0" rank="0" text="" dxfId="341">
      <formula>0</formula>
    </cfRule>
    <cfRule type="cellIs" priority="18" operator="greaterThanOrEqual" aboveAverage="0" equalAverage="0" bottom="0" percent="0" rank="0" text="" dxfId="342">
      <formula>0</formula>
    </cfRule>
  </conditionalFormatting>
  <conditionalFormatting sqref="Q29:S29">
    <cfRule type="cellIs" priority="19" operator="lessThan" aboveAverage="0" equalAverage="0" bottom="0" percent="0" rank="0" text="" dxfId="343">
      <formula>0</formula>
    </cfRule>
    <cfRule type="cellIs" priority="20" operator="greaterThanOrEqual" aboveAverage="0" equalAverage="0" bottom="0" percent="0" rank="0" text="" dxfId="344">
      <formula>0</formula>
    </cfRule>
  </conditionalFormatting>
  <conditionalFormatting sqref="Q23:S30">
    <cfRule type="cellIs" priority="21" operator="lessThan" aboveAverage="0" equalAverage="0" bottom="0" percent="0" rank="0" text="" dxfId="345">
      <formula>0</formula>
    </cfRule>
    <cfRule type="cellIs" priority="22" operator="greaterThanOrEqual" aboveAverage="0" equalAverage="0" bottom="0" percent="0" rank="0" text="" dxfId="346">
      <formula>0</formula>
    </cfRule>
  </conditionalFormatting>
  <conditionalFormatting sqref="H59:J59">
    <cfRule type="cellIs" priority="23" operator="lessThan" aboveAverage="0" equalAverage="0" bottom="0" percent="0" rank="0" text="" dxfId="347">
      <formula>0</formula>
    </cfRule>
    <cfRule type="cellIs" priority="24" operator="greaterThanOrEqual" aboveAverage="0" equalAverage="0" bottom="0" percent="0" rank="0" text="" dxfId="348">
      <formula>0</formula>
    </cfRule>
  </conditionalFormatting>
  <conditionalFormatting sqref="H22:J22">
    <cfRule type="cellIs" priority="25" operator="lessThan" aboveAverage="0" equalAverage="0" bottom="0" percent="0" rank="0" text="" dxfId="349">
      <formula>0</formula>
    </cfRule>
    <cfRule type="cellIs" priority="26" operator="greaterThanOrEqual" aboveAverage="0" equalAverage="0" bottom="0" percent="0" rank="0" text="" dxfId="350">
      <formula>0</formula>
    </cfRule>
  </conditionalFormatting>
  <conditionalFormatting sqref="H30:J30">
    <cfRule type="cellIs" priority="27" operator="lessThan" aboveAverage="0" equalAverage="0" bottom="0" percent="0" rank="0" text="" dxfId="351">
      <formula>0</formula>
    </cfRule>
    <cfRule type="cellIs" priority="28" operator="greaterThanOrEqual" aboveAverage="0" equalAverage="0" bottom="0" percent="0" rank="0" text="" dxfId="352">
      <formula>0</formula>
    </cfRule>
  </conditionalFormatting>
  <conditionalFormatting sqref="H58:J58">
    <cfRule type="cellIs" priority="29" operator="lessThan" aboveAverage="0" equalAverage="0" bottom="0" percent="0" rank="0" text="" dxfId="353">
      <formula>0</formula>
    </cfRule>
    <cfRule type="cellIs" priority="30" operator="greaterThanOrEqual" aboveAverage="0" equalAverage="0" bottom="0" percent="0" rank="0" text="" dxfId="354">
      <formula>0</formula>
    </cfRule>
  </conditionalFormatting>
  <conditionalFormatting sqref="Q58:S58">
    <cfRule type="cellIs" priority="31" operator="lessThan" aboveAverage="0" equalAverage="0" bottom="0" percent="0" rank="0" text="" dxfId="355">
      <formula>0</formula>
    </cfRule>
    <cfRule type="cellIs" priority="32" operator="greaterThanOrEqual" aboveAverage="0" equalAverage="0" bottom="0" percent="0" rank="0" text="" dxfId="356">
      <formula>0</formula>
    </cfRule>
  </conditionalFormatting>
  <conditionalFormatting sqref="Q14:S14">
    <cfRule type="cellIs" priority="33" operator="lessThan" aboveAverage="0" equalAverage="0" bottom="0" percent="0" rank="0" text="" dxfId="357">
      <formula>0</formula>
    </cfRule>
    <cfRule type="cellIs" priority="34" operator="greaterThanOrEqual" aboveAverage="0" equalAverage="0" bottom="0" percent="0" rank="0" text="" dxfId="358">
      <formula>0</formula>
    </cfRule>
  </conditionalFormatting>
  <conditionalFormatting sqref="H14:J14">
    <cfRule type="cellIs" priority="35" operator="lessThan" aboveAverage="0" equalAverage="0" bottom="0" percent="0" rank="0" text="" dxfId="359">
      <formula>0</formula>
    </cfRule>
    <cfRule type="cellIs" priority="36" operator="greaterThanOrEqual" aboveAverage="0" equalAverage="0" bottom="0" percent="0" rank="0" text="" dxfId="360">
      <formula>0</formula>
    </cfRule>
  </conditionalFormatting>
  <conditionalFormatting sqref="H32:J32">
    <cfRule type="cellIs" priority="37" operator="lessThan" aboveAverage="0" equalAverage="0" bottom="0" percent="0" rank="0" text="" dxfId="361">
      <formula>0</formula>
    </cfRule>
    <cfRule type="cellIs" priority="38" operator="greaterThanOrEqual" aboveAverage="0" equalAverage="0" bottom="0" percent="0" rank="0" text="" dxfId="362">
      <formula>0</formula>
    </cfRule>
  </conditionalFormatting>
  <conditionalFormatting sqref="Q32:S32">
    <cfRule type="cellIs" priority="39" operator="lessThan" aboveAverage="0" equalAverage="0" bottom="0" percent="0" rank="0" text="" dxfId="363">
      <formula>0</formula>
    </cfRule>
    <cfRule type="cellIs" priority="40" operator="greaterThanOrEqual" aboveAverage="0" equalAverage="0" bottom="0" percent="0" rank="0" text="" dxfId="364">
      <formula>0</formula>
    </cfRule>
  </conditionalFormatting>
  <conditionalFormatting sqref="Q32:S32">
    <cfRule type="cellIs" priority="41" operator="lessThan" aboveAverage="0" equalAverage="0" bottom="0" percent="0" rank="0" text="" dxfId="365">
      <formula>0</formula>
    </cfRule>
    <cfRule type="cellIs" priority="42" operator="greaterThanOrEqual" aboveAverage="0" equalAverage="0" bottom="0" percent="0" rank="0" text="" dxfId="366">
      <formula>0</formula>
    </cfRule>
  </conditionalFormatting>
  <conditionalFormatting sqref="H52:J52">
    <cfRule type="cellIs" priority="43" operator="lessThan" aboveAverage="0" equalAverage="0" bottom="0" percent="0" rank="0" text="" dxfId="367">
      <formula>0</formula>
    </cfRule>
    <cfRule type="cellIs" priority="44" operator="greaterThanOrEqual" aboveAverage="0" equalAverage="0" bottom="0" percent="0" rank="0" text="" dxfId="368">
      <formula>0</formula>
    </cfRule>
  </conditionalFormatting>
  <conditionalFormatting sqref="Q52:S52">
    <cfRule type="cellIs" priority="45" operator="lessThan" aboveAverage="0" equalAverage="0" bottom="0" percent="0" rank="0" text="" dxfId="369">
      <formula>0</formula>
    </cfRule>
    <cfRule type="cellIs" priority="46" operator="greaterThanOrEqual" aboveAverage="0" equalAverage="0" bottom="0" percent="0" rank="0" text="" dxfId="370">
      <formula>0</formula>
    </cfRule>
  </conditionalFormatting>
  <conditionalFormatting sqref="H31:J31">
    <cfRule type="cellIs" priority="47" operator="lessThan" aboveAverage="0" equalAverage="0" bottom="0" percent="0" rank="0" text="" dxfId="371">
      <formula>0</formula>
    </cfRule>
    <cfRule type="cellIs" priority="48" operator="greaterThanOrEqual" aboveAverage="0" equalAverage="0" bottom="0" percent="0" rank="0" text="" dxfId="372">
      <formula>0</formula>
    </cfRule>
  </conditionalFormatting>
  <conditionalFormatting sqref="Q31:S31">
    <cfRule type="cellIs" priority="49" operator="lessThan" aboveAverage="0" equalAverage="0" bottom="0" percent="0" rank="0" text="" dxfId="373">
      <formula>0</formula>
    </cfRule>
    <cfRule type="cellIs" priority="50" operator="greaterThanOrEqual" aboveAverage="0" equalAverage="0" bottom="0" percent="0" rank="0" text="" dxfId="374">
      <formula>0</formula>
    </cfRule>
  </conditionalFormatting>
  <conditionalFormatting sqref="Q31:S31">
    <cfRule type="cellIs" priority="51" operator="lessThan" aboveAverage="0" equalAverage="0" bottom="0" percent="0" rank="0" text="" dxfId="375">
      <formula>0</formula>
    </cfRule>
    <cfRule type="cellIs" priority="52" operator="greaterThanOrEqual" aboveAverage="0" equalAverage="0" bottom="0" percent="0" rank="0" text="" dxfId="376">
      <formula>0</formula>
    </cfRule>
  </conditionalFormatting>
  <conditionalFormatting sqref="H51:J51">
    <cfRule type="cellIs" priority="53" operator="lessThan" aboveAverage="0" equalAverage="0" bottom="0" percent="0" rank="0" text="" dxfId="377">
      <formula>0</formula>
    </cfRule>
    <cfRule type="cellIs" priority="54" operator="greaterThanOrEqual" aboveAverage="0" equalAverage="0" bottom="0" percent="0" rank="0" text="" dxfId="378">
      <formula>0</formula>
    </cfRule>
  </conditionalFormatting>
  <conditionalFormatting sqref="Q51:S51">
    <cfRule type="cellIs" priority="55" operator="lessThan" aboveAverage="0" equalAverage="0" bottom="0" percent="0" rank="0" text="" dxfId="379">
      <formula>0</formula>
    </cfRule>
    <cfRule type="cellIs" priority="56" operator="greaterThanOrEqual" aboveAverage="0" equalAverage="0" bottom="0" percent="0" rank="0" text="" dxfId="38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O2" s="44" t="s">
        <v>45</v>
      </c>
      <c r="P2" s="44"/>
    </row>
    <row r="3" customFormat="false" ht="25.95" hidden="false" customHeight="false" outlineLevel="0" collapsed="false">
      <c r="A3" s="45" t="s">
        <v>5</v>
      </c>
      <c r="B3" s="46"/>
    </row>
    <row r="6" customFormat="false" ht="24.65" hidden="false" customHeight="false" outlineLevel="0" collapsed="false">
      <c r="A6" s="47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6.25" hidden="false" customHeight="false" outlineLevel="0" collapsed="false">
      <c r="A7" s="49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85" hidden="false" customHeight="true" outlineLevel="0" collapsed="false">
      <c r="A8" s="50"/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5" hidden="false" customHeight="true" outlineLevel="0" collapsed="false">
      <c r="A9" s="50" t="s">
        <v>4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6.25" hidden="false" customHeight="false" outlineLevel="0" collapsed="false">
      <c r="A10" s="50" t="s">
        <v>48</v>
      </c>
    </row>
    <row r="12" customFormat="false" ht="15.6" hidden="false" customHeight="false" outlineLevel="0" collapsed="false">
      <c r="A12" s="53"/>
    </row>
    <row r="13" customFormat="false" ht="22.7" hidden="false" customHeight="false" outlineLevel="0" collapsed="false">
      <c r="A13" s="54" t="s">
        <v>49</v>
      </c>
    </row>
    <row r="15" customFormat="false" ht="16.25" hidden="false" customHeight="false" outlineLevel="0" collapsed="false">
      <c r="A15" s="50" t="s">
        <v>50</v>
      </c>
    </row>
    <row r="16" customFormat="false" ht="16.25" hidden="false" customHeight="false" outlineLevel="0" collapsed="false">
      <c r="A16" s="50"/>
    </row>
    <row r="17" customFormat="false" ht="22.7" hidden="false" customHeight="false" outlineLevel="0" collapsed="false">
      <c r="A17" s="54" t="s">
        <v>51</v>
      </c>
    </row>
    <row r="18" customFormat="false" ht="16.25" hidden="false" customHeight="false" outlineLevel="0" collapsed="false">
      <c r="A18" s="50" t="s">
        <v>52</v>
      </c>
    </row>
    <row r="19" customFormat="false" ht="16.25" hidden="false" customHeight="false" outlineLevel="0" collapsed="false">
      <c r="A19" s="50"/>
    </row>
    <row r="20" customFormat="false" ht="22.7" hidden="false" customHeight="false" outlineLevel="0" collapsed="false">
      <c r="A20" s="54" t="s">
        <v>53</v>
      </c>
    </row>
    <row r="21" customFormat="false" ht="16.25" hidden="false" customHeight="false" outlineLevel="0" collapsed="false">
      <c r="A21" s="50" t="s">
        <v>54</v>
      </c>
    </row>
    <row r="22" customFormat="false" ht="16.25" hidden="false" customHeight="false" outlineLevel="0" collapsed="false">
      <c r="A22" s="50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99"/>
    <col collapsed="false" customWidth="true" hidden="false" outlineLevel="0" max="3" min="3" style="55" width="14.33"/>
    <col collapsed="false" customWidth="true" hidden="false" outlineLevel="0" max="4" min="4" style="55" width="13.87"/>
    <col collapsed="false" customWidth="true" hidden="false" outlineLevel="0" max="5" min="5" style="55" width="12.32"/>
    <col collapsed="false" customWidth="true" hidden="false" outlineLevel="0" max="6" min="6" style="55" width="12.1"/>
    <col collapsed="false" customWidth="true" hidden="false" outlineLevel="0" max="7" min="7" style="55" width="12.76"/>
    <col collapsed="false" customWidth="true" hidden="false" outlineLevel="0" max="8" min="8" style="55" width="13.43"/>
    <col collapsed="false" customWidth="true" hidden="false" outlineLevel="0" max="9" min="9" style="55" width="12.7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0.95" hidden="false" customHeight="true" outlineLevel="0" collapsed="false">
      <c r="A4" s="58" t="s">
        <v>57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8.45" hidden="false" customHeight="true" outlineLevel="0" collapsed="false">
      <c r="A5" s="59" t="s">
        <v>58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0.5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s="62" customFormat="true" ht="19.95" hidden="false" customHeight="true" outlineLevel="0" collapsed="false">
      <c r="A7" s="60" t="s">
        <v>59</v>
      </c>
      <c r="B7" s="60"/>
      <c r="C7" s="61" t="s">
        <v>60</v>
      </c>
      <c r="D7" s="61"/>
      <c r="E7" s="61"/>
      <c r="F7" s="61" t="s">
        <v>61</v>
      </c>
      <c r="G7" s="61"/>
      <c r="H7" s="61"/>
      <c r="I7" s="61" t="s">
        <v>62</v>
      </c>
      <c r="J7" s="61"/>
      <c r="K7" s="61"/>
    </row>
    <row r="8" s="62" customFormat="true" ht="9.6" hidden="false" customHeight="true" outlineLevel="0" collapsed="false">
      <c r="A8" s="60"/>
      <c r="B8" s="60"/>
      <c r="C8" s="63"/>
      <c r="D8" s="64"/>
      <c r="E8" s="65"/>
      <c r="F8" s="63"/>
      <c r="G8" s="64"/>
      <c r="H8" s="65"/>
      <c r="I8" s="63"/>
      <c r="J8" s="64"/>
      <c r="K8" s="65"/>
    </row>
    <row r="9" customFormat="false" ht="29.35" hidden="false" customHeight="true" outlineLevel="0" collapsed="false">
      <c r="A9" s="66" t="s">
        <v>63</v>
      </c>
      <c r="B9" s="67" t="s">
        <v>64</v>
      </c>
      <c r="C9" s="68" t="s">
        <v>65</v>
      </c>
      <c r="D9" s="69" t="s">
        <v>66</v>
      </c>
      <c r="E9" s="70" t="s">
        <v>67</v>
      </c>
      <c r="F9" s="68" t="s">
        <v>65</v>
      </c>
      <c r="G9" s="69" t="s">
        <v>66</v>
      </c>
      <c r="H9" s="70" t="s">
        <v>67</v>
      </c>
      <c r="I9" s="68" t="s">
        <v>65</v>
      </c>
      <c r="J9" s="69" t="s">
        <v>66</v>
      </c>
      <c r="K9" s="70" t="s">
        <v>67</v>
      </c>
      <c r="L9" s="71"/>
      <c r="M9" s="71"/>
    </row>
    <row r="10" customFormat="false" ht="6.65" hidden="false" customHeight="true" outlineLevel="0" collapsed="false">
      <c r="A10" s="72"/>
      <c r="B10" s="73"/>
      <c r="C10" s="74"/>
      <c r="D10" s="75"/>
      <c r="E10" s="76"/>
      <c r="F10" s="74"/>
      <c r="G10" s="75"/>
      <c r="H10" s="77"/>
      <c r="I10" s="74"/>
      <c r="J10" s="75"/>
      <c r="K10" s="77"/>
    </row>
    <row r="11" customFormat="false" ht="17.7" hidden="false" customHeight="true" outlineLevel="0" collapsed="false">
      <c r="A11" s="78" t="n">
        <v>2014</v>
      </c>
      <c r="B11" s="79" t="s">
        <v>68</v>
      </c>
      <c r="C11" s="80" t="n">
        <v>2328118</v>
      </c>
      <c r="D11" s="81" t="n">
        <v>1834108</v>
      </c>
      <c r="E11" s="82" t="n">
        <f aca="false">(D11/C11)</f>
        <v>0.787807147232228</v>
      </c>
      <c r="F11" s="83" t="n">
        <v>39106</v>
      </c>
      <c r="G11" s="84" t="n">
        <v>27111</v>
      </c>
      <c r="H11" s="85" t="n">
        <f aca="false">(G11/F11)</f>
        <v>0.693269575001279</v>
      </c>
      <c r="I11" s="86" t="n">
        <f aca="false">C11+F11</f>
        <v>2367224</v>
      </c>
      <c r="J11" s="87" t="n">
        <f aca="false">G11+D11</f>
        <v>1861219</v>
      </c>
      <c r="K11" s="88" t="n">
        <f aca="false">(J11/I11)</f>
        <v>0.786245408123608</v>
      </c>
    </row>
    <row r="12" s="90" customFormat="true" ht="17.7" hidden="false" customHeight="true" outlineLevel="0" collapsed="false">
      <c r="A12" s="78"/>
      <c r="B12" s="79" t="s">
        <v>69</v>
      </c>
      <c r="C12" s="80" t="n">
        <v>2102179</v>
      </c>
      <c r="D12" s="81" t="n">
        <v>1619783</v>
      </c>
      <c r="E12" s="82" t="n">
        <f aca="false">(D12/C12)</f>
        <v>0.770525725925338</v>
      </c>
      <c r="F12" s="80" t="n">
        <v>27075</v>
      </c>
      <c r="G12" s="84" t="n">
        <v>22251</v>
      </c>
      <c r="H12" s="85" t="n">
        <f aca="false">(G12/F12)</f>
        <v>0.821828254847645</v>
      </c>
      <c r="I12" s="89" t="n">
        <f aca="false">C12+F12</f>
        <v>2129254</v>
      </c>
      <c r="J12" s="87" t="n">
        <f aca="false">G12+D12</f>
        <v>1642034</v>
      </c>
      <c r="K12" s="88" t="n">
        <f aca="false">(J12/I12)</f>
        <v>0.771178074574475</v>
      </c>
    </row>
    <row r="13" s="91" customFormat="true" ht="18" hidden="false" customHeight="true" outlineLevel="0" collapsed="false">
      <c r="A13" s="78"/>
      <c r="B13" s="79" t="s">
        <v>70</v>
      </c>
      <c r="C13" s="80" t="n">
        <v>2288893</v>
      </c>
      <c r="D13" s="81" t="n">
        <v>1767582</v>
      </c>
      <c r="E13" s="82" t="n">
        <f aca="false">(D13/C13)</f>
        <v>0.772243176068082</v>
      </c>
      <c r="F13" s="80" t="n">
        <v>25476</v>
      </c>
      <c r="G13" s="84" t="n">
        <v>21775</v>
      </c>
      <c r="H13" s="85" t="n">
        <f aca="false">(G13/F13)</f>
        <v>0.854726016643115</v>
      </c>
      <c r="I13" s="89" t="n">
        <f aca="false">C13+F13</f>
        <v>2314369</v>
      </c>
      <c r="J13" s="87" t="n">
        <f aca="false">G13+D13</f>
        <v>1789357</v>
      </c>
      <c r="K13" s="88" t="n">
        <f aca="false">(J13/I13)</f>
        <v>0.773151126721798</v>
      </c>
    </row>
    <row r="14" customFormat="false" ht="18" hidden="false" customHeight="true" outlineLevel="0" collapsed="false">
      <c r="A14" s="78"/>
      <c r="B14" s="79" t="s">
        <v>71</v>
      </c>
      <c r="C14" s="80" t="n">
        <v>2257420</v>
      </c>
      <c r="D14" s="81" t="n">
        <v>1773246</v>
      </c>
      <c r="E14" s="82" t="n">
        <f aca="false">(D14/C14)</f>
        <v>0.785518866670801</v>
      </c>
      <c r="F14" s="80" t="n">
        <v>30993</v>
      </c>
      <c r="G14" s="84" t="n">
        <v>25983</v>
      </c>
      <c r="H14" s="85" t="n">
        <f aca="false">(G14/F14)</f>
        <v>0.838350595295712</v>
      </c>
      <c r="I14" s="89" t="n">
        <f aca="false">C14+F14</f>
        <v>2288413</v>
      </c>
      <c r="J14" s="87" t="n">
        <f aca="false">G14+D14</f>
        <v>1799229</v>
      </c>
      <c r="K14" s="88" t="n">
        <f aca="false">(J14/I14)</f>
        <v>0.786234390383204</v>
      </c>
    </row>
    <row r="15" customFormat="false" ht="18" hidden="false" customHeight="true" outlineLevel="0" collapsed="false">
      <c r="A15" s="78"/>
      <c r="B15" s="79" t="s">
        <v>72</v>
      </c>
      <c r="C15" s="80" t="n">
        <v>2371810</v>
      </c>
      <c r="D15" s="81" t="n">
        <v>1812028</v>
      </c>
      <c r="E15" s="82" t="n">
        <f aca="false">(D15/C15)</f>
        <v>0.763985310796396</v>
      </c>
      <c r="F15" s="80" t="n">
        <v>30146</v>
      </c>
      <c r="G15" s="84" t="n">
        <v>25350</v>
      </c>
      <c r="H15" s="85" t="n">
        <f aca="false">(G15/F15)</f>
        <v>0.840907583095601</v>
      </c>
      <c r="I15" s="89" t="n">
        <f aca="false">C15+F15</f>
        <v>2401956</v>
      </c>
      <c r="J15" s="87" t="n">
        <f aca="false">G15+D15</f>
        <v>1837378</v>
      </c>
      <c r="K15" s="88" t="n">
        <f aca="false">(J15/I15)</f>
        <v>0.764950731820233</v>
      </c>
    </row>
    <row r="16" customFormat="false" ht="18" hidden="false" customHeight="true" outlineLevel="0" collapsed="false">
      <c r="A16" s="78"/>
      <c r="B16" s="79" t="s">
        <v>73</v>
      </c>
      <c r="C16" s="80" t="n">
        <v>2263270</v>
      </c>
      <c r="D16" s="81" t="n">
        <v>1831898</v>
      </c>
      <c r="E16" s="82" t="n">
        <f aca="false">(D16/C16)</f>
        <v>0.809403208631759</v>
      </c>
      <c r="F16" s="80" t="n">
        <v>29910</v>
      </c>
      <c r="G16" s="84" t="n">
        <v>26549</v>
      </c>
      <c r="H16" s="85" t="n">
        <f aca="false">(G16/F16)</f>
        <v>0.887629555332665</v>
      </c>
      <c r="I16" s="89" t="n">
        <f aca="false">C16+F16</f>
        <v>2293180</v>
      </c>
      <c r="J16" s="87" t="n">
        <f aca="false">G16+D16</f>
        <v>1858447</v>
      </c>
      <c r="K16" s="88" t="n">
        <f aca="false">(J16/I16)</f>
        <v>0.810423516688616</v>
      </c>
    </row>
    <row r="17" customFormat="false" ht="18" hidden="false" customHeight="true" outlineLevel="0" collapsed="false">
      <c r="A17" s="78"/>
      <c r="B17" s="79" t="s">
        <v>74</v>
      </c>
      <c r="C17" s="80" t="n">
        <v>2523618</v>
      </c>
      <c r="D17" s="81" t="n">
        <v>2002920</v>
      </c>
      <c r="E17" s="82" t="n">
        <f aca="false">(D17/C17)</f>
        <v>0.793670040394386</v>
      </c>
      <c r="F17" s="80" t="n">
        <v>32882</v>
      </c>
      <c r="G17" s="84" t="n">
        <v>29199</v>
      </c>
      <c r="H17" s="85" t="n">
        <f aca="false">(G17/F17)</f>
        <v>0.887993431056505</v>
      </c>
      <c r="I17" s="89" t="n">
        <f aca="false">C17+F17</f>
        <v>2556500</v>
      </c>
      <c r="J17" s="87" t="n">
        <f aca="false">G17+D17</f>
        <v>2032119</v>
      </c>
      <c r="K17" s="88" t="n">
        <f aca="false">(J17/I17)</f>
        <v>0.794883238803051</v>
      </c>
    </row>
    <row r="18" s="91" customFormat="true" ht="18" hidden="false" customHeight="true" outlineLevel="0" collapsed="false">
      <c r="A18" s="78"/>
      <c r="B18" s="79" t="s">
        <v>75</v>
      </c>
      <c r="C18" s="80" t="n">
        <v>2509803</v>
      </c>
      <c r="D18" s="81" t="n">
        <v>1983869</v>
      </c>
      <c r="E18" s="82" t="n">
        <f aca="false">(D18/C18)</f>
        <v>0.79044809493016</v>
      </c>
      <c r="F18" s="80" t="n">
        <v>28700</v>
      </c>
      <c r="G18" s="84" t="n">
        <v>26550</v>
      </c>
      <c r="H18" s="85" t="n">
        <f aca="false">(G18/F18)</f>
        <v>0.925087108013937</v>
      </c>
      <c r="I18" s="89" t="n">
        <f aca="false">C18+F18</f>
        <v>2538503</v>
      </c>
      <c r="J18" s="87" t="n">
        <f aca="false">G18+D18</f>
        <v>2010419</v>
      </c>
      <c r="K18" s="88" t="n">
        <f aca="false">(J18/I18)</f>
        <v>0.79197030690923</v>
      </c>
    </row>
    <row r="19" s="92" customFormat="true" ht="18" hidden="false" customHeight="true" outlineLevel="0" collapsed="false">
      <c r="A19" s="78"/>
      <c r="B19" s="79" t="s">
        <v>76</v>
      </c>
      <c r="C19" s="80" t="n">
        <v>2541758</v>
      </c>
      <c r="D19" s="81" t="n">
        <v>1915360</v>
      </c>
      <c r="E19" s="82" t="n">
        <f aca="false">(D19/C19)</f>
        <v>0.753557183650056</v>
      </c>
      <c r="F19" s="80" t="n">
        <v>27624</v>
      </c>
      <c r="G19" s="84" t="n">
        <v>24660</v>
      </c>
      <c r="H19" s="85" t="n">
        <f aca="false">(G19/F19)</f>
        <v>0.892701998262381</v>
      </c>
      <c r="I19" s="89" t="n">
        <f aca="false">C19+F19</f>
        <v>2569382</v>
      </c>
      <c r="J19" s="87" t="n">
        <f aca="false">G19+D19</f>
        <v>1940020</v>
      </c>
      <c r="K19" s="88" t="n">
        <f aca="false">(J19/I19)</f>
        <v>0.755053160643299</v>
      </c>
    </row>
    <row r="20" s="90" customFormat="true" ht="18" hidden="false" customHeight="true" outlineLevel="0" collapsed="false">
      <c r="A20" s="78"/>
      <c r="B20" s="79" t="s">
        <v>77</v>
      </c>
      <c r="C20" s="80" t="n">
        <v>2663131</v>
      </c>
      <c r="D20" s="81" t="n">
        <v>2078243</v>
      </c>
      <c r="E20" s="82" t="n">
        <f aca="false">(D20/C20)</f>
        <v>0.780375805771477</v>
      </c>
      <c r="F20" s="80" t="n">
        <v>34717</v>
      </c>
      <c r="G20" s="84" t="n">
        <v>30684</v>
      </c>
      <c r="H20" s="85" t="n">
        <f aca="false">(G20/F20)</f>
        <v>0.883832128352104</v>
      </c>
      <c r="I20" s="89" t="n">
        <f aca="false">C20+F20</f>
        <v>2697848</v>
      </c>
      <c r="J20" s="87" t="n">
        <f aca="false">G20+D20</f>
        <v>2108927</v>
      </c>
      <c r="K20" s="88" t="n">
        <f aca="false">(J20/I20)</f>
        <v>0.781707123603702</v>
      </c>
    </row>
    <row r="21" s="90" customFormat="true" ht="18" hidden="false" customHeight="true" outlineLevel="0" collapsed="false">
      <c r="A21" s="78"/>
      <c r="B21" s="79" t="s">
        <v>78</v>
      </c>
      <c r="C21" s="80" t="n">
        <v>2535106</v>
      </c>
      <c r="D21" s="81" t="n">
        <v>1969809</v>
      </c>
      <c r="E21" s="82" t="n">
        <f aca="false">(D21/C21)</f>
        <v>0.777012479951529</v>
      </c>
      <c r="F21" s="80" t="n">
        <v>34420</v>
      </c>
      <c r="G21" s="84" t="n">
        <v>27888</v>
      </c>
      <c r="H21" s="85" t="n">
        <f aca="false">(G21/F21)</f>
        <v>0.810226612434631</v>
      </c>
      <c r="I21" s="89" t="n">
        <f aca="false">C21+F21</f>
        <v>2569526</v>
      </c>
      <c r="J21" s="87" t="n">
        <f aca="false">G21+D21</f>
        <v>1997697</v>
      </c>
      <c r="K21" s="88" t="n">
        <f aca="false">(J21/I21)</f>
        <v>0.777457398757592</v>
      </c>
    </row>
    <row r="22" customFormat="false" ht="18" hidden="false" customHeight="true" outlineLevel="0" collapsed="false">
      <c r="A22" s="78"/>
      <c r="B22" s="79" t="s">
        <v>79</v>
      </c>
      <c r="C22" s="80" t="n">
        <v>2667364</v>
      </c>
      <c r="D22" s="81" t="n">
        <v>2110800</v>
      </c>
      <c r="E22" s="82" t="n">
        <f aca="false">(D22/C22)</f>
        <v>0.791343063788819</v>
      </c>
      <c r="F22" s="80" t="n">
        <v>44351</v>
      </c>
      <c r="G22" s="84" t="n">
        <v>38788</v>
      </c>
      <c r="H22" s="85" t="n">
        <f aca="false">(G22/F22)</f>
        <v>0.874568780861762</v>
      </c>
      <c r="I22" s="89" t="n">
        <f aca="false">C22+F22</f>
        <v>2711715</v>
      </c>
      <c r="J22" s="87" t="n">
        <f aca="false">G22+D22</f>
        <v>2149588</v>
      </c>
      <c r="K22" s="88" t="n">
        <f aca="false">(J22/I22)</f>
        <v>0.792704248049666</v>
      </c>
    </row>
    <row r="23" customFormat="false" ht="5.7" hidden="false" customHeight="true" outlineLevel="0" collapsed="false">
      <c r="A23" s="93"/>
      <c r="B23" s="79"/>
      <c r="C23" s="80"/>
      <c r="D23" s="94"/>
      <c r="E23" s="95"/>
      <c r="F23" s="96"/>
      <c r="G23" s="84"/>
      <c r="H23" s="97"/>
      <c r="I23" s="98"/>
      <c r="J23" s="87"/>
      <c r="K23" s="99"/>
    </row>
    <row r="24" s="109" customFormat="true" ht="20.6" hidden="false" customHeight="true" outlineLevel="0" collapsed="false">
      <c r="A24" s="100" t="n">
        <v>2015</v>
      </c>
      <c r="B24" s="101" t="s">
        <v>68</v>
      </c>
      <c r="C24" s="102" t="n">
        <v>2646119</v>
      </c>
      <c r="D24" s="103" t="n">
        <v>2058558</v>
      </c>
      <c r="E24" s="104" t="n">
        <f aca="false">(D24/C24)</f>
        <v>0.777953674796938</v>
      </c>
      <c r="F24" s="102" t="n">
        <v>37075</v>
      </c>
      <c r="G24" s="105" t="n">
        <v>33729</v>
      </c>
      <c r="H24" s="104" t="n">
        <f aca="false">(G24/F24)</f>
        <v>0.909750505731625</v>
      </c>
      <c r="I24" s="106" t="n">
        <f aca="false">C24+F24</f>
        <v>2683194</v>
      </c>
      <c r="J24" s="107" t="n">
        <f aca="false">G24+D24</f>
        <v>2092287</v>
      </c>
      <c r="K24" s="108" t="n">
        <f aca="false">(J24/I24)</f>
        <v>0.779774775882773</v>
      </c>
      <c r="M24" s="110"/>
    </row>
    <row r="25" s="109" customFormat="true" ht="20.6" hidden="false" customHeight="true" outlineLevel="0" collapsed="false">
      <c r="A25" s="78"/>
      <c r="B25" s="111" t="s">
        <v>69</v>
      </c>
      <c r="C25" s="112" t="n">
        <v>2334993</v>
      </c>
      <c r="D25" s="113" t="n">
        <v>1720742</v>
      </c>
      <c r="E25" s="114" t="n">
        <f aca="false">(D25/C25)</f>
        <v>0.736936684606763</v>
      </c>
      <c r="F25" s="112" t="n">
        <v>33769</v>
      </c>
      <c r="G25" s="115" t="n">
        <v>29015</v>
      </c>
      <c r="H25" s="85" t="n">
        <f aca="false">(G25/F25)</f>
        <v>0.859219994669668</v>
      </c>
      <c r="I25" s="116" t="n">
        <f aca="false">C25+F25</f>
        <v>2368762</v>
      </c>
      <c r="J25" s="117" t="n">
        <f aca="false">G25+D25</f>
        <v>1749757</v>
      </c>
      <c r="K25" s="88" t="n">
        <f aca="false">(J25/I25)</f>
        <v>0.738679951806049</v>
      </c>
      <c r="M25" s="110"/>
    </row>
    <row r="26" customFormat="false" ht="18" hidden="false" customHeight="true" outlineLevel="0" collapsed="false">
      <c r="A26" s="118" t="s">
        <v>80</v>
      </c>
      <c r="B26" s="119"/>
      <c r="C26" s="120"/>
      <c r="D26" s="121"/>
      <c r="E26" s="122"/>
      <c r="F26" s="123"/>
      <c r="G26" s="121"/>
      <c r="H26" s="124"/>
      <c r="I26" s="123"/>
      <c r="J26" s="121"/>
      <c r="K26" s="125"/>
    </row>
    <row r="27" customFormat="false" ht="18" hidden="false" customHeight="true" outlineLevel="0" collapsed="false">
      <c r="A27" s="126" t="s">
        <v>81</v>
      </c>
      <c r="B27" s="127"/>
      <c r="C27" s="128" t="n">
        <f aca="false">(C25/C12-1)*100</f>
        <v>11.0748894361517</v>
      </c>
      <c r="D27" s="129" t="n">
        <f aca="false">(D25/D12-1)*100</f>
        <v>6.23287193408006</v>
      </c>
      <c r="E27" s="130" t="n">
        <f aca="false">(E25-E12)*100</f>
        <v>-3.35890413185742</v>
      </c>
      <c r="F27" s="128" t="n">
        <f aca="false">(F25/F12-1)*100</f>
        <v>24.7239150507849</v>
      </c>
      <c r="G27" s="129" t="n">
        <f aca="false">(G25/G12-1)*100</f>
        <v>30.3986337692688</v>
      </c>
      <c r="H27" s="130" t="n">
        <f aca="false">(H25-H12)*100</f>
        <v>3.7391739822022</v>
      </c>
      <c r="I27" s="128" t="n">
        <f aca="false">(I25/I12-1)*100</f>
        <v>11.2484466390576</v>
      </c>
      <c r="J27" s="129" t="n">
        <f aca="false">(J25/J12-1)*100</f>
        <v>6.5603391890789</v>
      </c>
      <c r="K27" s="131" t="n">
        <f aca="false">(K25-K12)*100</f>
        <v>-3.24981227684265</v>
      </c>
    </row>
    <row r="28" customFormat="false" ht="5.05" hidden="false" customHeight="true" outlineLevel="0" collapsed="false">
      <c r="A28" s="126"/>
      <c r="B28" s="127"/>
      <c r="C28" s="132"/>
      <c r="D28" s="133"/>
      <c r="E28" s="127"/>
      <c r="F28" s="132"/>
      <c r="G28" s="133"/>
      <c r="H28" s="134"/>
      <c r="I28" s="132"/>
      <c r="J28" s="133"/>
      <c r="K28" s="135"/>
    </row>
    <row r="29" customFormat="false" ht="18" hidden="false" customHeight="true" outlineLevel="0" collapsed="false">
      <c r="A29" s="118" t="s">
        <v>82</v>
      </c>
      <c r="B29" s="136"/>
      <c r="C29" s="137"/>
      <c r="D29" s="138"/>
      <c r="E29" s="139"/>
      <c r="F29" s="140"/>
      <c r="G29" s="138"/>
      <c r="H29" s="141"/>
      <c r="I29" s="140"/>
      <c r="J29" s="138"/>
      <c r="K29" s="142"/>
    </row>
    <row r="30" customFormat="false" ht="18" hidden="false" customHeight="true" outlineLevel="0" collapsed="false">
      <c r="A30" s="126" t="s">
        <v>83</v>
      </c>
      <c r="B30" s="143"/>
      <c r="C30" s="89" t="n">
        <f aca="false">SUM(C11:C12)</f>
        <v>4430297</v>
      </c>
      <c r="D30" s="87" t="n">
        <f aca="false">SUM(D11:D12)</f>
        <v>3453891</v>
      </c>
      <c r="E30" s="144" t="n">
        <f aca="false">(D30/C30)</f>
        <v>0.779607100833195</v>
      </c>
      <c r="F30" s="89" t="n">
        <f aca="false">SUM(F11:F12)</f>
        <v>66181</v>
      </c>
      <c r="G30" s="87" t="n">
        <f aca="false">SUM(G11:G12)</f>
        <v>49362</v>
      </c>
      <c r="H30" s="144" t="n">
        <f aca="false">(G30/F30)</f>
        <v>0.745863616445808</v>
      </c>
      <c r="I30" s="89" t="n">
        <f aca="false">SUM(I11:I12)</f>
        <v>4496478</v>
      </c>
      <c r="J30" s="87" t="n">
        <f aca="false">SUM(J11:J12)</f>
        <v>3503253</v>
      </c>
      <c r="K30" s="145" t="n">
        <f aca="false">(J30/I30)</f>
        <v>0.779110450445882</v>
      </c>
    </row>
    <row r="31" customFormat="false" ht="18" hidden="false" customHeight="true" outlineLevel="0" collapsed="false">
      <c r="A31" s="146" t="s">
        <v>84</v>
      </c>
      <c r="B31" s="147"/>
      <c r="C31" s="148" t="n">
        <f aca="false">SUM(C24:C25)</f>
        <v>4981112</v>
      </c>
      <c r="D31" s="149" t="n">
        <f aca="false">SUM(D24:D25)</f>
        <v>3779300</v>
      </c>
      <c r="E31" s="150" t="n">
        <f aca="false">(D31/C31)</f>
        <v>0.758726163956964</v>
      </c>
      <c r="F31" s="148" t="n">
        <f aca="false">SUM(F24:F25)</f>
        <v>70844</v>
      </c>
      <c r="G31" s="149" t="n">
        <f aca="false">SUM(G24:G25)</f>
        <v>62744</v>
      </c>
      <c r="H31" s="150" t="n">
        <f aca="false">(G31/F31)</f>
        <v>0.885664276438372</v>
      </c>
      <c r="I31" s="148" t="n">
        <f aca="false">SUM(I24:I25)</f>
        <v>5051956</v>
      </c>
      <c r="J31" s="149" t="n">
        <f aca="false">SUM(J24:J25)</f>
        <v>3842044</v>
      </c>
      <c r="K31" s="151" t="n">
        <f aca="false">(J31/I31)</f>
        <v>0.76050622768686</v>
      </c>
    </row>
    <row r="32" customFormat="false" ht="18" hidden="false" customHeight="true" outlineLevel="0" collapsed="false">
      <c r="A32" s="126" t="s">
        <v>85</v>
      </c>
      <c r="B32" s="152"/>
      <c r="C32" s="153"/>
      <c r="D32" s="154"/>
      <c r="E32" s="155"/>
      <c r="F32" s="156"/>
      <c r="G32" s="154"/>
      <c r="H32" s="157"/>
      <c r="I32" s="156"/>
      <c r="J32" s="154"/>
      <c r="K32" s="158"/>
    </row>
    <row r="33" customFormat="false" ht="18" hidden="false" customHeight="true" outlineLevel="0" collapsed="false">
      <c r="A33" s="146" t="s">
        <v>86</v>
      </c>
      <c r="B33" s="159"/>
      <c r="C33" s="160" t="n">
        <f aca="false">(C31/C30-1)*100</f>
        <v>12.4329136398756</v>
      </c>
      <c r="D33" s="161" t="n">
        <f aca="false">(D31/D30-1)*100</f>
        <v>9.42151909252493</v>
      </c>
      <c r="E33" s="162" t="n">
        <f aca="false">(E31-E30)*100</f>
        <v>-2.08809368762309</v>
      </c>
      <c r="F33" s="163" t="n">
        <f aca="false">(F31/F30-1)*100</f>
        <v>7.04582886326892</v>
      </c>
      <c r="G33" s="164" t="n">
        <f aca="false">(G31/G30-1)*100</f>
        <v>27.109922612536</v>
      </c>
      <c r="H33" s="162" t="n">
        <f aca="false">(H31-H30)*100</f>
        <v>13.9800659992564</v>
      </c>
      <c r="I33" s="163" t="n">
        <f aca="false">(I31/I30-1)*100</f>
        <v>12.3536243255277</v>
      </c>
      <c r="J33" s="164" t="n">
        <f aca="false">(J31/J30-1)*100</f>
        <v>9.67075458152751</v>
      </c>
      <c r="K33" s="165" t="n">
        <f aca="false">(K31-K30)*100</f>
        <v>-1.86042227590221</v>
      </c>
    </row>
    <row r="34" customFormat="false" ht="17.35" hidden="false" customHeight="true" outlineLevel="0" collapsed="false">
      <c r="A34" s="166" t="s">
        <v>87</v>
      </c>
      <c r="B34" s="167"/>
      <c r="C34" s="168"/>
      <c r="D34" s="168"/>
      <c r="E34" s="168"/>
      <c r="F34" s="168"/>
      <c r="G34" s="168"/>
      <c r="H34" s="168"/>
    </row>
    <row r="35" customFormat="false" ht="17.35" hidden="false" customHeight="true" outlineLevel="0" collapsed="false">
      <c r="A35" s="166" t="s">
        <v>88</v>
      </c>
      <c r="B35" s="167"/>
      <c r="C35" s="168"/>
      <c r="D35" s="168"/>
      <c r="E35" s="168"/>
      <c r="F35" s="168"/>
      <c r="G35" s="168"/>
      <c r="H35" s="168"/>
    </row>
    <row r="36" customFormat="false" ht="14.8" hidden="false" customHeight="true" outlineLevel="0" collapsed="false">
      <c r="A36" s="166" t="s">
        <v>89</v>
      </c>
    </row>
    <row r="37" customFormat="false" ht="20.3" hidden="false" customHeight="true" outlineLevel="0" collapsed="false">
      <c r="A37" s="169"/>
    </row>
    <row r="38" customFormat="false" ht="20.3" hidden="false" customHeight="true" outlineLevel="0" collapsed="false">
      <c r="A38" s="170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71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0">
      <formula>0</formula>
    </cfRule>
  </conditionalFormatting>
  <conditionalFormatting sqref="C33:H33 C27:D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6:K26 I28:K29 I32:K32">
    <cfRule type="cellIs" priority="5" operator="lessThan" aboveAverage="0" equalAverage="0" bottom="0" percent="0" rank="0" text="" dxfId="3">
      <formula>0</formula>
    </cfRule>
  </conditionalFormatting>
  <conditionalFormatting sqref="I33:K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7:G2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7:J2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0:K31">
    <cfRule type="cellIs" priority="18" operator="lessThan" aboveAverage="0" equalAverage="0" bottom="0" percent="0" rank="0" text="" dxfId="16">
      <formula>0</formula>
    </cfRule>
  </conditionalFormatting>
  <conditionalFormatting sqref="I30:J31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5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99"/>
    <col collapsed="false" customWidth="true" hidden="false" outlineLevel="0" max="3" min="3" style="55" width="14.33"/>
    <col collapsed="false" customWidth="true" hidden="false" outlineLevel="0" max="4" min="4" style="55" width="13.87"/>
    <col collapsed="false" customWidth="true" hidden="false" outlineLevel="0" max="5" min="5" style="55" width="12.32"/>
    <col collapsed="false" customWidth="true" hidden="false" outlineLevel="0" max="6" min="6" style="55" width="12.1"/>
    <col collapsed="false" customWidth="true" hidden="false" outlineLevel="0" max="7" min="7" style="55" width="12.76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0.95" hidden="false" customHeight="true" outlineLevel="0" collapsed="false">
      <c r="A4" s="58" t="s">
        <v>9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8.45" hidden="false" customHeight="true" outlineLevel="0" collapsed="false">
      <c r="A5" s="59" t="s">
        <v>58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0.5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s="62" customFormat="true" ht="19.95" hidden="false" customHeight="true" outlineLevel="0" collapsed="false">
      <c r="A7" s="60" t="s">
        <v>59</v>
      </c>
      <c r="B7" s="60"/>
      <c r="C7" s="61" t="s">
        <v>60</v>
      </c>
      <c r="D7" s="61"/>
      <c r="E7" s="61"/>
      <c r="F7" s="61" t="s">
        <v>61</v>
      </c>
      <c r="G7" s="61"/>
      <c r="H7" s="61"/>
      <c r="I7" s="61" t="s">
        <v>62</v>
      </c>
      <c r="J7" s="61"/>
      <c r="K7" s="61"/>
    </row>
    <row r="8" s="62" customFormat="true" ht="9.6" hidden="false" customHeight="true" outlineLevel="0" collapsed="false">
      <c r="A8" s="60"/>
      <c r="B8" s="60"/>
      <c r="C8" s="63"/>
      <c r="D8" s="64"/>
      <c r="E8" s="65"/>
      <c r="F8" s="63"/>
      <c r="G8" s="64"/>
      <c r="H8" s="65"/>
      <c r="I8" s="63"/>
      <c r="J8" s="64"/>
      <c r="K8" s="65"/>
    </row>
    <row r="9" customFormat="false" ht="29.35" hidden="false" customHeight="true" outlineLevel="0" collapsed="false">
      <c r="A9" s="66" t="s">
        <v>63</v>
      </c>
      <c r="B9" s="67" t="s">
        <v>64</v>
      </c>
      <c r="C9" s="68" t="s">
        <v>65</v>
      </c>
      <c r="D9" s="69" t="s">
        <v>66</v>
      </c>
      <c r="E9" s="70" t="s">
        <v>67</v>
      </c>
      <c r="F9" s="68" t="s">
        <v>65</v>
      </c>
      <c r="G9" s="69" t="s">
        <v>66</v>
      </c>
      <c r="H9" s="70" t="s">
        <v>67</v>
      </c>
      <c r="I9" s="68" t="s">
        <v>65</v>
      </c>
      <c r="J9" s="69" t="s">
        <v>66</v>
      </c>
      <c r="K9" s="70" t="s">
        <v>67</v>
      </c>
      <c r="L9" s="71"/>
      <c r="M9" s="71"/>
    </row>
    <row r="10" customFormat="false" ht="6.65" hidden="false" customHeight="true" outlineLevel="0" collapsed="false">
      <c r="A10" s="72"/>
      <c r="B10" s="73"/>
      <c r="C10" s="74"/>
      <c r="D10" s="75"/>
      <c r="E10" s="76"/>
      <c r="F10" s="74"/>
      <c r="G10" s="75"/>
      <c r="H10" s="77"/>
      <c r="I10" s="74"/>
      <c r="J10" s="75"/>
      <c r="K10" s="77"/>
    </row>
    <row r="11" customFormat="false" ht="17.7" hidden="false" customHeight="true" outlineLevel="0" collapsed="false">
      <c r="A11" s="78" t="n">
        <v>2014</v>
      </c>
      <c r="B11" s="79" t="s">
        <v>68</v>
      </c>
      <c r="C11" s="80" t="n">
        <v>1145225</v>
      </c>
      <c r="D11" s="81" t="n">
        <v>955348</v>
      </c>
      <c r="E11" s="82" t="n">
        <f aca="false">(D11/C11)</f>
        <v>0.834201139514069</v>
      </c>
      <c r="F11" s="83" t="n">
        <v>16362</v>
      </c>
      <c r="G11" s="84" t="n">
        <v>9915</v>
      </c>
      <c r="H11" s="85" t="n">
        <f aca="false">(G11/F11)</f>
        <v>0.605977264393106</v>
      </c>
      <c r="I11" s="86" t="n">
        <f aca="false">C11+F11</f>
        <v>1161587</v>
      </c>
      <c r="J11" s="87" t="n">
        <f aca="false">G11+D11</f>
        <v>965263</v>
      </c>
      <c r="K11" s="88" t="n">
        <f aca="false">(J11/I11)</f>
        <v>0.830986400502072</v>
      </c>
    </row>
    <row r="12" s="90" customFormat="true" ht="17.7" hidden="false" customHeight="true" outlineLevel="0" collapsed="false">
      <c r="A12" s="78"/>
      <c r="B12" s="79" t="s">
        <v>69</v>
      </c>
      <c r="C12" s="80" t="n">
        <v>1007362</v>
      </c>
      <c r="D12" s="81" t="n">
        <v>734271</v>
      </c>
      <c r="E12" s="82" t="n">
        <f aca="false">(D12/C12)</f>
        <v>0.728904802841481</v>
      </c>
      <c r="F12" s="80" t="n">
        <v>8431</v>
      </c>
      <c r="G12" s="84" t="n">
        <v>6592</v>
      </c>
      <c r="H12" s="85" t="n">
        <f aca="false">(G12/F12)</f>
        <v>0.781876408492468</v>
      </c>
      <c r="I12" s="89" t="n">
        <f aca="false">C12+F12</f>
        <v>1015793</v>
      </c>
      <c r="J12" s="87" t="n">
        <f aca="false">G12+D12</f>
        <v>740863</v>
      </c>
      <c r="K12" s="88" t="n">
        <f aca="false">(J12/I12)</f>
        <v>0.72934446289746</v>
      </c>
    </row>
    <row r="13" s="91" customFormat="true" ht="18" hidden="false" customHeight="true" outlineLevel="0" collapsed="false">
      <c r="A13" s="78"/>
      <c r="B13" s="79" t="s">
        <v>70</v>
      </c>
      <c r="C13" s="80" t="n">
        <v>1112634</v>
      </c>
      <c r="D13" s="81" t="n">
        <v>801547</v>
      </c>
      <c r="E13" s="82" t="n">
        <f aca="false">(D13/C13)</f>
        <v>0.720404913026206</v>
      </c>
      <c r="F13" s="80" t="n">
        <v>8721</v>
      </c>
      <c r="G13" s="84" t="n">
        <v>5455</v>
      </c>
      <c r="H13" s="85" t="n">
        <f aca="false">(G13/F13)</f>
        <v>0.625501662653366</v>
      </c>
      <c r="I13" s="89" t="n">
        <f aca="false">C13+F13</f>
        <v>1121355</v>
      </c>
      <c r="J13" s="87" t="n">
        <f aca="false">G13+D13</f>
        <v>807002</v>
      </c>
      <c r="K13" s="88" t="n">
        <f aca="false">(J13/I13)</f>
        <v>0.719666831645643</v>
      </c>
    </row>
    <row r="14" customFormat="false" ht="18" hidden="false" customHeight="true" outlineLevel="0" collapsed="false">
      <c r="A14" s="78"/>
      <c r="B14" s="79" t="s">
        <v>71</v>
      </c>
      <c r="C14" s="80" t="n">
        <v>1062054</v>
      </c>
      <c r="D14" s="81" t="n">
        <v>805296</v>
      </c>
      <c r="E14" s="82" t="n">
        <f aca="false">(D14/C14)</f>
        <v>0.758243931099549</v>
      </c>
      <c r="F14" s="80" t="n">
        <v>12324</v>
      </c>
      <c r="G14" s="84" t="n">
        <v>8290</v>
      </c>
      <c r="H14" s="85" t="n">
        <f aca="false">(G14/F14)</f>
        <v>0.672671210645894</v>
      </c>
      <c r="I14" s="89" t="n">
        <f aca="false">C14+F14</f>
        <v>1074378</v>
      </c>
      <c r="J14" s="87" t="n">
        <f aca="false">G14+D14</f>
        <v>813586</v>
      </c>
      <c r="K14" s="88" t="n">
        <f aca="false">(J14/I14)</f>
        <v>0.757262341559488</v>
      </c>
    </row>
    <row r="15" customFormat="false" ht="18" hidden="false" customHeight="true" outlineLevel="0" collapsed="false">
      <c r="A15" s="78"/>
      <c r="B15" s="79" t="s">
        <v>72</v>
      </c>
      <c r="C15" s="80" t="n">
        <v>1086995</v>
      </c>
      <c r="D15" s="81" t="n">
        <v>829745</v>
      </c>
      <c r="E15" s="82" t="n">
        <f aca="false">(D15/C15)</f>
        <v>0.763338377821425</v>
      </c>
      <c r="F15" s="80" t="n">
        <v>7812</v>
      </c>
      <c r="G15" s="84" t="n">
        <v>4717</v>
      </c>
      <c r="H15" s="85" t="n">
        <f aca="false">(G15/F15)</f>
        <v>0.603814644137225</v>
      </c>
      <c r="I15" s="89" t="n">
        <f aca="false">C15+F15</f>
        <v>1094807</v>
      </c>
      <c r="J15" s="87" t="n">
        <f aca="false">G15+D15</f>
        <v>834462</v>
      </c>
      <c r="K15" s="88" t="n">
        <f aca="false">(J15/I15)</f>
        <v>0.762200095541954</v>
      </c>
    </row>
    <row r="16" customFormat="false" ht="18" hidden="false" customHeight="true" outlineLevel="0" collapsed="false">
      <c r="A16" s="78"/>
      <c r="B16" s="79" t="s">
        <v>73</v>
      </c>
      <c r="C16" s="80" t="n">
        <v>1105601</v>
      </c>
      <c r="D16" s="81" t="n">
        <v>911289</v>
      </c>
      <c r="E16" s="82" t="n">
        <f aca="false">(D16/C16)</f>
        <v>0.824247626404101</v>
      </c>
      <c r="F16" s="80" t="n">
        <v>14062</v>
      </c>
      <c r="G16" s="84" t="n">
        <v>8689</v>
      </c>
      <c r="H16" s="85" t="n">
        <f aca="false">(G16/F16)</f>
        <v>0.617906414450292</v>
      </c>
      <c r="I16" s="89" t="n">
        <f aca="false">C16+F16</f>
        <v>1119663</v>
      </c>
      <c r="J16" s="87" t="n">
        <f aca="false">G16+D16</f>
        <v>919978</v>
      </c>
      <c r="K16" s="88" t="n">
        <f aca="false">(J16/I16)</f>
        <v>0.821656159040711</v>
      </c>
    </row>
    <row r="17" customFormat="false" ht="18" hidden="false" customHeight="true" outlineLevel="0" collapsed="false">
      <c r="A17" s="78"/>
      <c r="B17" s="79" t="s">
        <v>74</v>
      </c>
      <c r="C17" s="80" t="n">
        <v>1199741</v>
      </c>
      <c r="D17" s="81" t="n">
        <v>1003695</v>
      </c>
      <c r="E17" s="82" t="n">
        <f aca="false">(D17/C17)</f>
        <v>0.836593064669791</v>
      </c>
      <c r="F17" s="80" t="n">
        <v>8409</v>
      </c>
      <c r="G17" s="84" t="n">
        <v>5931</v>
      </c>
      <c r="H17" s="85" t="n">
        <f aca="false">(G17/F17)</f>
        <v>0.705315733143061</v>
      </c>
      <c r="I17" s="89" t="n">
        <f aca="false">C17+F17</f>
        <v>1208150</v>
      </c>
      <c r="J17" s="87" t="n">
        <f aca="false">G17+D17</f>
        <v>1009626</v>
      </c>
      <c r="K17" s="88" t="n">
        <f aca="false">(J17/I17)</f>
        <v>0.835679344452262</v>
      </c>
    </row>
    <row r="18" s="91" customFormat="true" ht="18" hidden="false" customHeight="true" outlineLevel="0" collapsed="false">
      <c r="A18" s="78"/>
      <c r="B18" s="79" t="s">
        <v>75</v>
      </c>
      <c r="C18" s="80" t="n">
        <v>1210597</v>
      </c>
      <c r="D18" s="81" t="n">
        <v>1027771</v>
      </c>
      <c r="E18" s="82" t="n">
        <f aca="false">(D18/C18)</f>
        <v>0.848978644420893</v>
      </c>
      <c r="F18" s="80" t="n">
        <v>5891</v>
      </c>
      <c r="G18" s="84" t="n">
        <v>5092</v>
      </c>
      <c r="H18" s="85" t="n">
        <f aca="false">(G18/F18)</f>
        <v>0.864369377015787</v>
      </c>
      <c r="I18" s="89" t="n">
        <f aca="false">C18+F18</f>
        <v>1216488</v>
      </c>
      <c r="J18" s="87" t="n">
        <f aca="false">G18+D18</f>
        <v>1032863</v>
      </c>
      <c r="K18" s="88" t="n">
        <f aca="false">(J18/I18)</f>
        <v>0.849053176028041</v>
      </c>
    </row>
    <row r="19" s="92" customFormat="true" ht="18" hidden="false" customHeight="true" outlineLevel="0" collapsed="false">
      <c r="A19" s="78"/>
      <c r="B19" s="79" t="s">
        <v>76</v>
      </c>
      <c r="C19" s="80" t="n">
        <v>1101034</v>
      </c>
      <c r="D19" s="81" t="n">
        <v>873901</v>
      </c>
      <c r="E19" s="82" t="n">
        <f aca="false">(D19/C19)</f>
        <v>0.793709367739779</v>
      </c>
      <c r="F19" s="80" t="n">
        <v>7336</v>
      </c>
      <c r="G19" s="84" t="n">
        <v>5997</v>
      </c>
      <c r="H19" s="85" t="n">
        <f aca="false">(G19/F19)</f>
        <v>0.81747546346783</v>
      </c>
      <c r="I19" s="89" t="n">
        <f aca="false">C19+F19</f>
        <v>1108370</v>
      </c>
      <c r="J19" s="87" t="n">
        <f aca="false">G19+D19</f>
        <v>879898</v>
      </c>
      <c r="K19" s="88" t="n">
        <f aca="false">(J19/I19)</f>
        <v>0.793866669072602</v>
      </c>
    </row>
    <row r="20" s="90" customFormat="true" ht="18" hidden="false" customHeight="true" outlineLevel="0" collapsed="false">
      <c r="A20" s="78"/>
      <c r="B20" s="79" t="s">
        <v>77</v>
      </c>
      <c r="C20" s="80" t="n">
        <v>1130938</v>
      </c>
      <c r="D20" s="81" t="n">
        <v>900138</v>
      </c>
      <c r="E20" s="82" t="n">
        <f aca="false">(D20/C20)</f>
        <v>0.795921615508543</v>
      </c>
      <c r="F20" s="80" t="n">
        <v>10649</v>
      </c>
      <c r="G20" s="84" t="n">
        <v>7618</v>
      </c>
      <c r="H20" s="85" t="n">
        <f aca="false">(G20/F20)</f>
        <v>0.715372335430557</v>
      </c>
      <c r="I20" s="89" t="n">
        <f aca="false">C20+F20</f>
        <v>1141587</v>
      </c>
      <c r="J20" s="87" t="n">
        <f aca="false">G20+D20</f>
        <v>907756</v>
      </c>
      <c r="K20" s="88" t="n">
        <f aca="false">(J20/I20)</f>
        <v>0.795170232316941</v>
      </c>
    </row>
    <row r="21" s="90" customFormat="true" ht="18" hidden="false" customHeight="true" outlineLevel="0" collapsed="false">
      <c r="A21" s="78"/>
      <c r="B21" s="79" t="s">
        <v>78</v>
      </c>
      <c r="C21" s="80" t="n">
        <v>1143095</v>
      </c>
      <c r="D21" s="81" t="n">
        <v>892023</v>
      </c>
      <c r="E21" s="82" t="n">
        <f aca="false">(D21/C21)</f>
        <v>0.780357713050971</v>
      </c>
      <c r="F21" s="80" t="n">
        <v>8643</v>
      </c>
      <c r="G21" s="84" t="n">
        <v>6948</v>
      </c>
      <c r="H21" s="85" t="n">
        <f aca="false">(G21/F21)</f>
        <v>0.803887539048941</v>
      </c>
      <c r="I21" s="89" t="n">
        <f aca="false">C21+F21</f>
        <v>1151738</v>
      </c>
      <c r="J21" s="87" t="n">
        <f aca="false">G21+D21</f>
        <v>898971</v>
      </c>
      <c r="K21" s="88" t="n">
        <f aca="false">(J21/I21)</f>
        <v>0.780534288180124</v>
      </c>
    </row>
    <row r="22" customFormat="false" ht="18" hidden="false" customHeight="true" outlineLevel="0" collapsed="false">
      <c r="A22" s="78"/>
      <c r="B22" s="79" t="s">
        <v>79</v>
      </c>
      <c r="C22" s="80" t="n">
        <v>1275569</v>
      </c>
      <c r="D22" s="81" t="n">
        <v>1027609</v>
      </c>
      <c r="E22" s="82" t="n">
        <f aca="false">(D22/C22)</f>
        <v>0.80560832067885</v>
      </c>
      <c r="F22" s="80" t="n">
        <v>15921</v>
      </c>
      <c r="G22" s="84" t="n">
        <v>12302</v>
      </c>
      <c r="H22" s="85" t="n">
        <f aca="false">(G22/F22)</f>
        <v>0.772690157653414</v>
      </c>
      <c r="I22" s="89" t="n">
        <f aca="false">C22+F22</f>
        <v>1291490</v>
      </c>
      <c r="J22" s="87" t="n">
        <f aca="false">G22+D22</f>
        <v>1039911</v>
      </c>
      <c r="K22" s="88" t="n">
        <f aca="false">(J22/I22)</f>
        <v>0.80520251802182</v>
      </c>
    </row>
    <row r="23" customFormat="false" ht="5.7" hidden="false" customHeight="true" outlineLevel="0" collapsed="false">
      <c r="A23" s="93"/>
      <c r="B23" s="79"/>
      <c r="C23" s="80"/>
      <c r="D23" s="94"/>
      <c r="E23" s="95"/>
      <c r="F23" s="96"/>
      <c r="G23" s="84"/>
      <c r="H23" s="97"/>
      <c r="I23" s="98"/>
      <c r="J23" s="87"/>
      <c r="K23" s="99"/>
    </row>
    <row r="24" s="109" customFormat="true" ht="20.6" hidden="false" customHeight="true" outlineLevel="0" collapsed="false">
      <c r="A24" s="100" t="n">
        <v>2015</v>
      </c>
      <c r="B24" s="101" t="s">
        <v>68</v>
      </c>
      <c r="C24" s="102" t="n">
        <v>1263687</v>
      </c>
      <c r="D24" s="103" t="n">
        <v>1028213</v>
      </c>
      <c r="E24" s="104" t="n">
        <f aca="false">(D24/C24)</f>
        <v>0.813661136024981</v>
      </c>
      <c r="F24" s="102" t="n">
        <v>13830</v>
      </c>
      <c r="G24" s="105" t="n">
        <v>11950</v>
      </c>
      <c r="H24" s="104" t="n">
        <f aca="false">(G24/F24)</f>
        <v>0.864063629790311</v>
      </c>
      <c r="I24" s="106" t="n">
        <f aca="false">C24+F24</f>
        <v>1277517</v>
      </c>
      <c r="J24" s="107" t="n">
        <f aca="false">G24+D24</f>
        <v>1040163</v>
      </c>
      <c r="K24" s="108" t="n">
        <f aca="false">(J24/I24)</f>
        <v>0.814206777678888</v>
      </c>
      <c r="M24" s="110"/>
    </row>
    <row r="25" s="109" customFormat="true" ht="20.6" hidden="false" customHeight="true" outlineLevel="0" collapsed="false">
      <c r="A25" s="78"/>
      <c r="B25" s="111" t="s">
        <v>69</v>
      </c>
      <c r="C25" s="112" t="n">
        <v>1096882</v>
      </c>
      <c r="D25" s="113" t="n">
        <v>803477</v>
      </c>
      <c r="E25" s="114" t="n">
        <f aca="false">(D25/C25)</f>
        <v>0.732509969167148</v>
      </c>
      <c r="F25" s="112" t="n">
        <v>8725</v>
      </c>
      <c r="G25" s="115" t="n">
        <v>7371</v>
      </c>
      <c r="H25" s="85" t="n">
        <f aca="false">(G25/F25)</f>
        <v>0.844813753581662</v>
      </c>
      <c r="I25" s="116" t="n">
        <f aca="false">C25+F25</f>
        <v>1105607</v>
      </c>
      <c r="J25" s="117" t="n">
        <f aca="false">G25+D25</f>
        <v>810848</v>
      </c>
      <c r="K25" s="88" t="n">
        <f aca="false">(J25/I25)</f>
        <v>0.733396224879184</v>
      </c>
      <c r="M25" s="110"/>
    </row>
    <row r="26" customFormat="false" ht="18" hidden="false" customHeight="true" outlineLevel="0" collapsed="false">
      <c r="A26" s="118" t="s">
        <v>80</v>
      </c>
      <c r="B26" s="119"/>
      <c r="C26" s="120"/>
      <c r="D26" s="121"/>
      <c r="E26" s="122"/>
      <c r="F26" s="123"/>
      <c r="G26" s="121"/>
      <c r="H26" s="124"/>
      <c r="I26" s="123"/>
      <c r="J26" s="121"/>
      <c r="K26" s="125"/>
    </row>
    <row r="27" customFormat="false" ht="18" hidden="false" customHeight="true" outlineLevel="0" collapsed="false">
      <c r="A27" s="126" t="s">
        <v>81</v>
      </c>
      <c r="B27" s="127"/>
      <c r="C27" s="128" t="n">
        <f aca="false">(C25/C12-1)*100</f>
        <v>8.88657701997893</v>
      </c>
      <c r="D27" s="129" t="n">
        <f aca="false">(D25/D12-1)*100</f>
        <v>9.42513050358791</v>
      </c>
      <c r="E27" s="130" t="n">
        <f aca="false">(E25-E12)*100</f>
        <v>0.360516632566732</v>
      </c>
      <c r="F27" s="128" t="n">
        <f aca="false">(F25/F12-1)*100</f>
        <v>3.48713082671095</v>
      </c>
      <c r="G27" s="129" t="n">
        <f aca="false">(G25/G12-1)*100</f>
        <v>11.817354368932</v>
      </c>
      <c r="H27" s="130" t="n">
        <f aca="false">(H25-H12)*100</f>
        <v>6.29373450891936</v>
      </c>
      <c r="I27" s="128" t="n">
        <f aca="false">(I25/I12-1)*100</f>
        <v>8.84176205191412</v>
      </c>
      <c r="J27" s="129" t="n">
        <f aca="false">(J25/J12-1)*100</f>
        <v>9.44641586906081</v>
      </c>
      <c r="K27" s="131" t="n">
        <f aca="false">(K25-K12)*100</f>
        <v>0.405176198172363</v>
      </c>
    </row>
    <row r="28" customFormat="false" ht="5.05" hidden="false" customHeight="true" outlineLevel="0" collapsed="false">
      <c r="A28" s="126"/>
      <c r="B28" s="127"/>
      <c r="C28" s="132"/>
      <c r="D28" s="133"/>
      <c r="E28" s="127"/>
      <c r="F28" s="132"/>
      <c r="G28" s="133"/>
      <c r="H28" s="134"/>
      <c r="I28" s="132"/>
      <c r="J28" s="133"/>
      <c r="K28" s="135"/>
    </row>
    <row r="29" customFormat="false" ht="18" hidden="false" customHeight="true" outlineLevel="0" collapsed="false">
      <c r="A29" s="118" t="s">
        <v>82</v>
      </c>
      <c r="B29" s="136"/>
      <c r="C29" s="137"/>
      <c r="D29" s="138"/>
      <c r="E29" s="139"/>
      <c r="F29" s="140"/>
      <c r="G29" s="138"/>
      <c r="H29" s="141"/>
      <c r="I29" s="140"/>
      <c r="J29" s="138"/>
      <c r="K29" s="142"/>
    </row>
    <row r="30" customFormat="false" ht="18" hidden="false" customHeight="true" outlineLevel="0" collapsed="false">
      <c r="A30" s="126" t="s">
        <v>83</v>
      </c>
      <c r="B30" s="143"/>
      <c r="C30" s="89" t="n">
        <f aca="false">SUM(C11:C12)</f>
        <v>2152587</v>
      </c>
      <c r="D30" s="87" t="n">
        <f aca="false">SUM(D11:D12)</f>
        <v>1689619</v>
      </c>
      <c r="E30" s="144" t="n">
        <f aca="false">(D30/C30)</f>
        <v>0.784924836952002</v>
      </c>
      <c r="F30" s="89" t="n">
        <f aca="false">SUM(F11:F12)</f>
        <v>24793</v>
      </c>
      <c r="G30" s="87" t="n">
        <f aca="false">SUM(G11:G12)</f>
        <v>16507</v>
      </c>
      <c r="H30" s="144" t="n">
        <f aca="false">(G30/F30)</f>
        <v>0.665792764086637</v>
      </c>
      <c r="I30" s="89" t="n">
        <f aca="false">SUM(I11:I12)</f>
        <v>2177380</v>
      </c>
      <c r="J30" s="87" t="n">
        <f aca="false">SUM(J11:J12)</f>
        <v>1706126</v>
      </c>
      <c r="K30" s="145" t="n">
        <f aca="false">(J30/I30)</f>
        <v>0.783568325234915</v>
      </c>
    </row>
    <row r="31" customFormat="false" ht="18" hidden="false" customHeight="true" outlineLevel="0" collapsed="false">
      <c r="A31" s="146" t="s">
        <v>84</v>
      </c>
      <c r="B31" s="147"/>
      <c r="C31" s="148" t="n">
        <f aca="false">SUM(C24:C25)</f>
        <v>2360569</v>
      </c>
      <c r="D31" s="149" t="n">
        <f aca="false">SUM(D24:D25)</f>
        <v>1831690</v>
      </c>
      <c r="E31" s="150" t="n">
        <f aca="false">(D31/C31)</f>
        <v>0.775952746986002</v>
      </c>
      <c r="F31" s="148" t="n">
        <f aca="false">SUM(F24:F25)</f>
        <v>22555</v>
      </c>
      <c r="G31" s="149" t="n">
        <f aca="false">SUM(G24:G25)</f>
        <v>19321</v>
      </c>
      <c r="H31" s="150" t="n">
        <f aca="false">(G31/F31)</f>
        <v>0.85661715805808</v>
      </c>
      <c r="I31" s="148" t="n">
        <f aca="false">SUM(I24:I25)</f>
        <v>2383124</v>
      </c>
      <c r="J31" s="149" t="n">
        <f aca="false">SUM(J24:J25)</f>
        <v>1851011</v>
      </c>
      <c r="K31" s="151" t="n">
        <f aca="false">(J31/I31)</f>
        <v>0.776716192694967</v>
      </c>
    </row>
    <row r="32" customFormat="false" ht="18" hidden="false" customHeight="true" outlineLevel="0" collapsed="false">
      <c r="A32" s="126" t="s">
        <v>85</v>
      </c>
      <c r="B32" s="152"/>
      <c r="C32" s="153"/>
      <c r="D32" s="154"/>
      <c r="E32" s="155"/>
      <c r="F32" s="156"/>
      <c r="G32" s="154"/>
      <c r="H32" s="157"/>
      <c r="I32" s="156"/>
      <c r="J32" s="154"/>
      <c r="K32" s="158"/>
    </row>
    <row r="33" customFormat="false" ht="18" hidden="false" customHeight="true" outlineLevel="0" collapsed="false">
      <c r="A33" s="146" t="s">
        <v>86</v>
      </c>
      <c r="B33" s="159"/>
      <c r="C33" s="160" t="n">
        <f aca="false">(C31/C30-1)*100</f>
        <v>9.66195559110967</v>
      </c>
      <c r="D33" s="161" t="n">
        <f aca="false">(D31/D30-1)*100</f>
        <v>8.40846368323274</v>
      </c>
      <c r="E33" s="162" t="n">
        <f aca="false">(E31-E30)*100</f>
        <v>-0.89720899660003</v>
      </c>
      <c r="F33" s="163" t="n">
        <f aca="false">(F31/F30-1)*100</f>
        <v>-9.02674141894889</v>
      </c>
      <c r="G33" s="164" t="n">
        <f aca="false">(G31/G30-1)*100</f>
        <v>17.0473132610408</v>
      </c>
      <c r="H33" s="162" t="n">
        <f aca="false">(H31-H30)*100</f>
        <v>19.0824393971443</v>
      </c>
      <c r="I33" s="163" t="n">
        <f aca="false">(I31/I30-1)*100</f>
        <v>9.44915448842187</v>
      </c>
      <c r="J33" s="164" t="n">
        <f aca="false">(J31/J30-1)*100</f>
        <v>8.49204572229718</v>
      </c>
      <c r="K33" s="165" t="n">
        <f aca="false">(K31-K30)*100</f>
        <v>-0.685213253994865</v>
      </c>
    </row>
    <row r="34" customFormat="false" ht="17.35" hidden="false" customHeight="true" outlineLevel="0" collapsed="false">
      <c r="A34" s="166" t="s">
        <v>87</v>
      </c>
      <c r="B34" s="167"/>
      <c r="C34" s="168"/>
      <c r="D34" s="168"/>
      <c r="E34" s="168"/>
      <c r="F34" s="168"/>
      <c r="G34" s="168"/>
      <c r="H34" s="168"/>
    </row>
    <row r="35" customFormat="false" ht="17.35" hidden="false" customHeight="true" outlineLevel="0" collapsed="false">
      <c r="A35" s="166" t="s">
        <v>88</v>
      </c>
      <c r="B35" s="167"/>
      <c r="C35" s="168"/>
      <c r="D35" s="168"/>
      <c r="E35" s="168"/>
      <c r="F35" s="168"/>
      <c r="G35" s="168"/>
      <c r="H35" s="168"/>
    </row>
    <row r="36" customFormat="false" ht="14.8" hidden="false" customHeight="true" outlineLevel="0" collapsed="false">
      <c r="A36" s="166" t="s">
        <v>89</v>
      </c>
    </row>
    <row r="37" customFormat="false" ht="20.3" hidden="false" customHeight="true" outlineLevel="0" collapsed="false">
      <c r="A37" s="169"/>
    </row>
    <row r="38" customFormat="false" ht="20.3" hidden="false" customHeight="true" outlineLevel="0" collapsed="false">
      <c r="A38" s="170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71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18">
      <formula>0</formula>
    </cfRule>
  </conditionalFormatting>
  <conditionalFormatting sqref="C33:H33 C27:D2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6:K26 I28:K29 I32:K32">
    <cfRule type="cellIs" priority="5" operator="lessThan" aboveAverage="0" equalAverage="0" bottom="0" percent="0" rank="0" text="" dxfId="21">
      <formula>0</formula>
    </cfRule>
  </conditionalFormatting>
  <conditionalFormatting sqref="I33:K33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7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7:G27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7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7:J27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7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0:K31">
    <cfRule type="cellIs" priority="18" operator="lessThan" aboveAverage="0" equalAverage="0" bottom="0" percent="0" rank="0" text="" dxfId="34">
      <formula>0</formula>
    </cfRule>
  </conditionalFormatting>
  <conditionalFormatting sqref="I30:J31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33"/>
    <col collapsed="false" customWidth="true" hidden="false" outlineLevel="0" max="3" min="2" style="172" width="10.1"/>
    <col collapsed="false" customWidth="true" hidden="false" outlineLevel="0" max="4" min="4" style="172" width="7.88"/>
    <col collapsed="false" customWidth="true" hidden="false" outlineLevel="0" max="5" min="5" style="172" width="10.1"/>
    <col collapsed="false" customWidth="true" hidden="false" outlineLevel="0" max="6" min="6" style="172" width="10.2"/>
    <col collapsed="false" customWidth="true" hidden="false" outlineLevel="0" max="8" min="7" style="172" width="7.88"/>
    <col collapsed="false" customWidth="true" hidden="false" outlineLevel="0" max="9" min="9" style="172" width="9.33"/>
    <col collapsed="false" customWidth="false" hidden="false" outlineLevel="0" max="10" min="10" style="172" width="7.99"/>
    <col collapsed="false" customWidth="true" hidden="false" outlineLevel="0" max="11" min="11" style="172" width="10.87"/>
    <col collapsed="false" customWidth="true" hidden="false" outlineLevel="0" max="12" min="12" style="172" width="11.32"/>
    <col collapsed="false" customWidth="true" hidden="false" outlineLevel="0" max="13" min="13" style="172" width="7.88"/>
    <col collapsed="false" customWidth="true" hidden="false" outlineLevel="0" max="14" min="14" style="172" width="10.66"/>
    <col collapsed="false" customWidth="true" hidden="false" outlineLevel="0" max="15" min="15" style="172" width="11.21"/>
    <col collapsed="false" customWidth="true" hidden="false" outlineLevel="0" max="16" min="16" style="172" width="7.88"/>
    <col collapsed="false" customWidth="true" hidden="false" outlineLevel="0" max="17" min="17" style="172" width="8.66"/>
    <col collapsed="false" customWidth="true" hidden="false" outlineLevel="0" max="18" min="18" style="172" width="11.43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15" hidden="false" customHeight="true" outlineLevel="0" collapsed="false">
      <c r="A3" s="174" t="s">
        <v>9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7.7" hidden="false" customHeight="true" outlineLevel="0" collapsed="false">
      <c r="A4" s="175" t="s">
        <v>9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3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9.95" hidden="false" customHeight="true" outlineLevel="0" collapsed="false">
      <c r="A6" s="176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s="194" customFormat="true" ht="28.9" hidden="false" customHeight="true" outlineLevel="0" collapsed="false">
      <c r="A7" s="176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04" customFormat="true" ht="20.3" hidden="false" customHeight="true" outlineLevel="0" collapsed="false">
      <c r="A8" s="195" t="s">
        <v>105</v>
      </c>
      <c r="B8" s="196" t="n">
        <f aca="false">SUM(B9:B16)</f>
        <v>2368762</v>
      </c>
      <c r="C8" s="197" t="n">
        <f aca="false">SUM(C9:C16)</f>
        <v>1749757</v>
      </c>
      <c r="D8" s="198" t="n">
        <f aca="false">C8/B8</f>
        <v>0.738679951806049</v>
      </c>
      <c r="E8" s="199" t="n">
        <f aca="false">SUM(E9:E16)</f>
        <v>2129254</v>
      </c>
      <c r="F8" s="197" t="n">
        <f aca="false">SUM(F9:F16)</f>
        <v>1642034</v>
      </c>
      <c r="G8" s="198" t="n">
        <f aca="false">F8/E8</f>
        <v>0.771178074574475</v>
      </c>
      <c r="H8" s="200" t="n">
        <f aca="false">(B8/E8-1)</f>
        <v>0.112484466390576</v>
      </c>
      <c r="I8" s="200" t="n">
        <f aca="false">(C8/F8)-1</f>
        <v>0.065603391890789</v>
      </c>
      <c r="J8" s="201" t="n">
        <f aca="false">(D8-G8)*100</f>
        <v>-3.24981227684265</v>
      </c>
      <c r="K8" s="202" t="n">
        <f aca="false">SUM(K9:K16)</f>
        <v>5051956</v>
      </c>
      <c r="L8" s="197" t="n">
        <f aca="false">SUM(L9:L16)</f>
        <v>3842044</v>
      </c>
      <c r="M8" s="203" t="n">
        <f aca="false">L8/K8</f>
        <v>0.76050622768686</v>
      </c>
      <c r="N8" s="199" t="n">
        <f aca="false">SUM(N9:N16)</f>
        <v>4496478</v>
      </c>
      <c r="O8" s="197" t="n">
        <f aca="false">SUM(O9:O16)</f>
        <v>3503253</v>
      </c>
      <c r="P8" s="198" t="n">
        <f aca="false">O8/N8</f>
        <v>0.779110450445882</v>
      </c>
      <c r="Q8" s="200" t="n">
        <f aca="false">(K8/N8-1)</f>
        <v>0.123536243255277</v>
      </c>
      <c r="R8" s="200" t="n">
        <f aca="false">(L8/O8)-1</f>
        <v>0.0967075458152751</v>
      </c>
      <c r="S8" s="201" t="n">
        <f aca="false">(M8-P8)*100</f>
        <v>-1.86042227590221</v>
      </c>
    </row>
    <row r="9" s="214" customFormat="true" ht="21.9" hidden="false" customHeight="true" outlineLevel="0" collapsed="false">
      <c r="A9" s="205" t="s">
        <v>106</v>
      </c>
      <c r="B9" s="206" t="n">
        <v>1499134</v>
      </c>
      <c r="C9" s="207" t="n">
        <v>1100753</v>
      </c>
      <c r="D9" s="208" t="n">
        <f aca="false">C9/B9</f>
        <v>0.734259245671168</v>
      </c>
      <c r="E9" s="209" t="n">
        <v>1267945</v>
      </c>
      <c r="F9" s="207" t="n">
        <v>1001468</v>
      </c>
      <c r="G9" s="208" t="n">
        <f aca="false">F9/E9</f>
        <v>0.789835521256837</v>
      </c>
      <c r="H9" s="210" t="n">
        <f aca="false">(B9/E9-1)</f>
        <v>0.182333618571783</v>
      </c>
      <c r="I9" s="210" t="n">
        <f aca="false">(C9/F9)-1</f>
        <v>0.0991394632679228</v>
      </c>
      <c r="J9" s="211" t="n">
        <f aca="false">(D9-G9)*100</f>
        <v>-5.55762755856694</v>
      </c>
      <c r="K9" s="212" t="n">
        <v>3155952</v>
      </c>
      <c r="L9" s="207" t="n">
        <v>2360470</v>
      </c>
      <c r="M9" s="213" t="n">
        <f aca="false">L9/K9</f>
        <v>0.747942300770101</v>
      </c>
      <c r="N9" s="209" t="n">
        <v>2637624</v>
      </c>
      <c r="O9" s="207" t="n">
        <v>2090035</v>
      </c>
      <c r="P9" s="208" t="n">
        <f aca="false">O9/N9</f>
        <v>0.792393078012636</v>
      </c>
      <c r="Q9" s="210" t="n">
        <f aca="false">(K9/N9-1)</f>
        <v>0.196513225539349</v>
      </c>
      <c r="R9" s="210" t="n">
        <f aca="false">(L9/O9)-1</f>
        <v>0.129392569980886</v>
      </c>
      <c r="S9" s="211" t="n">
        <f aca="false">(M9-P9)*100</f>
        <v>-4.44507772425351</v>
      </c>
    </row>
    <row r="10" s="214" customFormat="true" ht="21.9" hidden="false" customHeight="true" outlineLevel="0" collapsed="false">
      <c r="A10" s="215" t="s">
        <v>107</v>
      </c>
      <c r="B10" s="216" t="n">
        <v>404005</v>
      </c>
      <c r="C10" s="217" t="n">
        <v>291287</v>
      </c>
      <c r="D10" s="218" t="n">
        <f aca="false">C10/B10</f>
        <v>0.720998502493781</v>
      </c>
      <c r="E10" s="219" t="n">
        <v>378046</v>
      </c>
      <c r="F10" s="217" t="n">
        <v>261862</v>
      </c>
      <c r="G10" s="218" t="n">
        <f aca="false">F10/E10</f>
        <v>0.692672320299646</v>
      </c>
      <c r="H10" s="220" t="n">
        <f aca="false">(B10/E10-1)</f>
        <v>0.0686662469646551</v>
      </c>
      <c r="I10" s="220" t="n">
        <f aca="false">(C10/F10)-1</f>
        <v>0.112368346686423</v>
      </c>
      <c r="J10" s="221" t="n">
        <f aca="false">(D10-G10)*100</f>
        <v>2.8326182194135</v>
      </c>
      <c r="K10" s="222" t="n">
        <v>929031</v>
      </c>
      <c r="L10" s="217" t="n">
        <v>708223</v>
      </c>
      <c r="M10" s="223" t="n">
        <f aca="false">L10/K10</f>
        <v>0.762324400369848</v>
      </c>
      <c r="N10" s="219" t="n">
        <v>832046</v>
      </c>
      <c r="O10" s="217" t="n">
        <v>592953</v>
      </c>
      <c r="P10" s="218" t="n">
        <f aca="false">O10/N10</f>
        <v>0.712644493213116</v>
      </c>
      <c r="Q10" s="220" t="n">
        <f aca="false">(K10/N10-1)</f>
        <v>0.116562065078133</v>
      </c>
      <c r="R10" s="220" t="n">
        <f aca="false">(L10/O10)-1</f>
        <v>0.194399893414824</v>
      </c>
      <c r="S10" s="221" t="n">
        <f aca="false">(M10-P10)*100</f>
        <v>4.96799071567321</v>
      </c>
    </row>
    <row r="11" s="214" customFormat="true" ht="21.9" hidden="false" customHeight="true" outlineLevel="0" collapsed="false">
      <c r="A11" s="215" t="s">
        <v>108</v>
      </c>
      <c r="B11" s="216" t="n">
        <v>202500</v>
      </c>
      <c r="C11" s="217" t="n">
        <v>177211</v>
      </c>
      <c r="D11" s="218" t="n">
        <f aca="false">C11/B11</f>
        <v>0.875116049382716</v>
      </c>
      <c r="E11" s="219" t="n">
        <v>175860</v>
      </c>
      <c r="F11" s="217" t="n">
        <v>150605</v>
      </c>
      <c r="G11" s="218" t="n">
        <f aca="false">F11/E11</f>
        <v>0.856391447742523</v>
      </c>
      <c r="H11" s="220" t="n">
        <f aca="false">(B11/E11-1)</f>
        <v>0.151484135107472</v>
      </c>
      <c r="I11" s="220" t="n">
        <f aca="false">(C11/F11)-1</f>
        <v>0.176660801434215</v>
      </c>
      <c r="J11" s="221" t="n">
        <f aca="false">(D11-G11)*100</f>
        <v>1.87246016401935</v>
      </c>
      <c r="K11" s="222" t="n">
        <v>431460</v>
      </c>
      <c r="L11" s="217" t="n">
        <v>388693</v>
      </c>
      <c r="M11" s="223" t="n">
        <f aca="false">L11/K11</f>
        <v>0.900878412830853</v>
      </c>
      <c r="N11" s="219" t="n">
        <v>386280</v>
      </c>
      <c r="O11" s="217" t="n">
        <v>339373</v>
      </c>
      <c r="P11" s="218" t="n">
        <f aca="false">O11/N11</f>
        <v>0.878567360463912</v>
      </c>
      <c r="Q11" s="220" t="n">
        <f aca="false">(K11/N11-1)</f>
        <v>0.116961789375583</v>
      </c>
      <c r="R11" s="220" t="n">
        <f aca="false">(L11/O11)-1</f>
        <v>0.14532682328883</v>
      </c>
      <c r="S11" s="221" t="n">
        <f aca="false">(M11-P11)*100</f>
        <v>2.23110523669412</v>
      </c>
    </row>
    <row r="12" s="214" customFormat="true" ht="21.9" hidden="false" customHeight="true" outlineLevel="0" collapsed="false">
      <c r="A12" s="215" t="s">
        <v>109</v>
      </c>
      <c r="B12" s="216" t="n">
        <v>101683</v>
      </c>
      <c r="C12" s="217" t="n">
        <v>70300</v>
      </c>
      <c r="D12" s="218" t="n">
        <f aca="false">C12/B12</f>
        <v>0.691364338188291</v>
      </c>
      <c r="E12" s="219" t="n">
        <v>91886</v>
      </c>
      <c r="F12" s="217" t="n">
        <v>64555</v>
      </c>
      <c r="G12" s="218" t="n">
        <f aca="false">F12/E12</f>
        <v>0.702555340312997</v>
      </c>
      <c r="H12" s="220" t="n">
        <f aca="false">(B12/E12-1)</f>
        <v>0.106621248068258</v>
      </c>
      <c r="I12" s="220" t="n">
        <f aca="false">(C12/F12)-1</f>
        <v>0.0889938811865851</v>
      </c>
      <c r="J12" s="221" t="n">
        <f aca="false">(D12-G12)*100</f>
        <v>-1.11910021247055</v>
      </c>
      <c r="K12" s="222" t="n">
        <v>211021</v>
      </c>
      <c r="L12" s="217" t="n">
        <v>150739</v>
      </c>
      <c r="M12" s="223" t="n">
        <f aca="false">L12/K12</f>
        <v>0.714331748972851</v>
      </c>
      <c r="N12" s="219" t="n">
        <v>190436</v>
      </c>
      <c r="O12" s="217" t="n">
        <v>136100</v>
      </c>
      <c r="P12" s="218" t="n">
        <f aca="false">O12/N12</f>
        <v>0.714675796593081</v>
      </c>
      <c r="Q12" s="220" t="n">
        <f aca="false">(K12/N12-1)</f>
        <v>0.108094057846206</v>
      </c>
      <c r="R12" s="220" t="n">
        <f aca="false">(L12/O12)-1</f>
        <v>0.10756061719324</v>
      </c>
      <c r="S12" s="221" t="n">
        <f aca="false">(M12-P12)*100</f>
        <v>-0.0344047620230104</v>
      </c>
    </row>
    <row r="13" s="214" customFormat="true" ht="21.9" hidden="false" customHeight="true" outlineLevel="0" collapsed="false">
      <c r="A13" s="215" t="s">
        <v>110</v>
      </c>
      <c r="B13" s="216" t="n">
        <v>91901</v>
      </c>
      <c r="C13" s="217" t="n">
        <v>64409</v>
      </c>
      <c r="D13" s="218" t="n">
        <f aca="false">C13/B13</f>
        <v>0.700852003786683</v>
      </c>
      <c r="E13" s="219" t="n">
        <v>75833</v>
      </c>
      <c r="F13" s="217" t="n">
        <v>56137</v>
      </c>
      <c r="G13" s="218" t="n">
        <f aca="false">F13/E13</f>
        <v>0.740271385808289</v>
      </c>
      <c r="H13" s="220" t="n">
        <f aca="false">(B13/E13-1)</f>
        <v>0.211886645655585</v>
      </c>
      <c r="I13" s="220" t="n">
        <f aca="false">(C13/F13)-1</f>
        <v>0.14735379517965</v>
      </c>
      <c r="J13" s="221" t="n">
        <f aca="false">(D13-G13)*100</f>
        <v>-3.94193820216058</v>
      </c>
      <c r="K13" s="222" t="n">
        <v>195948</v>
      </c>
      <c r="L13" s="217" t="n">
        <v>137069</v>
      </c>
      <c r="M13" s="223" t="n">
        <f aca="false">L13/K13</f>
        <v>0.699517218853982</v>
      </c>
      <c r="N13" s="219" t="n">
        <v>152982</v>
      </c>
      <c r="O13" s="217" t="n">
        <v>113407</v>
      </c>
      <c r="P13" s="218" t="n">
        <f aca="false">O13/N13</f>
        <v>0.74130943509694</v>
      </c>
      <c r="Q13" s="220" t="n">
        <f aca="false">(K13/N13-1)</f>
        <v>0.280856571361337</v>
      </c>
      <c r="R13" s="220" t="n">
        <f aca="false">(L13/O13)-1</f>
        <v>0.208646732565009</v>
      </c>
      <c r="S13" s="221" t="n">
        <f aca="false">(M13-P13)*100</f>
        <v>-4.17922162429578</v>
      </c>
    </row>
    <row r="14" s="214" customFormat="true" ht="21.9" hidden="false" customHeight="true" outlineLevel="0" collapsed="false">
      <c r="A14" s="215" t="s">
        <v>111</v>
      </c>
      <c r="B14" s="216" t="n">
        <v>37823</v>
      </c>
      <c r="C14" s="217" t="n">
        <v>22865</v>
      </c>
      <c r="D14" s="218" t="n">
        <f aca="false">C14/B14</f>
        <v>0.604526346402982</v>
      </c>
      <c r="E14" s="219" t="n">
        <v>33868</v>
      </c>
      <c r="F14" s="217" t="n">
        <v>22609</v>
      </c>
      <c r="G14" s="218" t="n">
        <f aca="false">F14/E14</f>
        <v>0.667562300696823</v>
      </c>
      <c r="H14" s="220" t="n">
        <f aca="false">(B14/E14-1)</f>
        <v>0.116776898547301</v>
      </c>
      <c r="I14" s="220" t="n">
        <f aca="false">(C14/F14)-1</f>
        <v>0.0113229244990933</v>
      </c>
      <c r="J14" s="221" t="n">
        <f aca="false">(D14-G14)*100</f>
        <v>-6.30359542938407</v>
      </c>
      <c r="K14" s="222" t="n">
        <v>61514</v>
      </c>
      <c r="L14" s="217" t="n">
        <v>46524</v>
      </c>
      <c r="M14" s="223" t="n">
        <f aca="false">L14/K14</f>
        <v>0.756315635465097</v>
      </c>
      <c r="N14" s="219" t="n">
        <v>70572</v>
      </c>
      <c r="O14" s="217" t="n">
        <v>46115</v>
      </c>
      <c r="P14" s="218" t="n">
        <f aca="false">O14/N14</f>
        <v>0.6534461259423</v>
      </c>
      <c r="Q14" s="220" t="n">
        <f aca="false">(K14/N14-1)</f>
        <v>-0.128351187439778</v>
      </c>
      <c r="R14" s="220" t="n">
        <f aca="false">(L14/O14)-1</f>
        <v>0.00886913151902857</v>
      </c>
      <c r="S14" s="221" t="n">
        <f aca="false">(M14-P14)*100</f>
        <v>10.2869509522797</v>
      </c>
    </row>
    <row r="15" s="214" customFormat="true" ht="21.9" hidden="false" customHeight="true" outlineLevel="0" collapsed="false">
      <c r="A15" s="215" t="s">
        <v>112</v>
      </c>
      <c r="B15" s="216" t="n">
        <v>31478</v>
      </c>
      <c r="C15" s="217" t="n">
        <v>22695</v>
      </c>
      <c r="D15" s="218" t="n">
        <f aca="false">C15/B15</f>
        <v>0.720979731876231</v>
      </c>
      <c r="E15" s="219" t="n">
        <v>105816</v>
      </c>
      <c r="F15" s="217" t="n">
        <v>84798</v>
      </c>
      <c r="G15" s="218" t="n">
        <f aca="false">F15/E15</f>
        <v>0.801372193241098</v>
      </c>
      <c r="H15" s="220" t="n">
        <f aca="false">(B15/E15-1)</f>
        <v>-0.702521357828684</v>
      </c>
      <c r="I15" s="220" t="n">
        <f aca="false">(C15/F15)-1</f>
        <v>-0.732363970848369</v>
      </c>
      <c r="J15" s="221" t="n">
        <f aca="false">(D15-G15)*100</f>
        <v>-8.03924613648668</v>
      </c>
      <c r="K15" s="222" t="n">
        <v>66792</v>
      </c>
      <c r="L15" s="217" t="n">
        <v>50089</v>
      </c>
      <c r="M15" s="223" t="n">
        <f aca="false">L15/K15</f>
        <v>0.749925140735417</v>
      </c>
      <c r="N15" s="219" t="n">
        <v>226538</v>
      </c>
      <c r="O15" s="217" t="n">
        <v>185270</v>
      </c>
      <c r="P15" s="218" t="n">
        <f aca="false">O15/N15</f>
        <v>0.817831886924048</v>
      </c>
      <c r="Q15" s="220" t="n">
        <f aca="false">(K15/N15-1)</f>
        <v>-0.705162047868349</v>
      </c>
      <c r="R15" s="220" t="n">
        <f aca="false">(L15/O15)-1</f>
        <v>-0.729643223403681</v>
      </c>
      <c r="S15" s="221" t="n">
        <f aca="false">(M15-P15)*100</f>
        <v>-6.79067461886307</v>
      </c>
    </row>
    <row r="16" s="214" customFormat="true" ht="21.9" hidden="false" customHeight="true" outlineLevel="0" collapsed="false">
      <c r="A16" s="224" t="s">
        <v>113</v>
      </c>
      <c r="B16" s="225" t="n">
        <v>238</v>
      </c>
      <c r="C16" s="226" t="n">
        <v>237</v>
      </c>
      <c r="D16" s="227" t="n">
        <f aca="false">C16/B16</f>
        <v>0.995798319327731</v>
      </c>
      <c r="E16" s="228"/>
      <c r="F16" s="226"/>
      <c r="G16" s="227"/>
      <c r="H16" s="229"/>
      <c r="I16" s="229"/>
      <c r="J16" s="230"/>
      <c r="K16" s="231" t="n">
        <v>238</v>
      </c>
      <c r="L16" s="226" t="n">
        <v>237</v>
      </c>
      <c r="M16" s="232" t="n">
        <f aca="false">L16/K16</f>
        <v>0.995798319327731</v>
      </c>
      <c r="N16" s="228"/>
      <c r="O16" s="226"/>
      <c r="P16" s="227"/>
      <c r="Q16" s="229"/>
      <c r="R16" s="229"/>
      <c r="S16" s="230"/>
    </row>
    <row r="17" customFormat="false" ht="16.7" hidden="false" customHeight="true" outlineLevel="0" collapsed="false">
      <c r="A17" s="166" t="s">
        <v>114</v>
      </c>
    </row>
    <row r="18" customFormat="false" ht="13.65" hidden="false" customHeight="true" outlineLevel="0" collapsed="false">
      <c r="A18" s="166" t="s">
        <v>115</v>
      </c>
    </row>
    <row r="19" customFormat="false" ht="14.3" hidden="false" customHeight="false" outlineLevel="0" collapsed="false">
      <c r="A19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2:J13 Q12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2" activeCellId="0" sqref="A42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6.99"/>
    <col collapsed="false" customWidth="true" hidden="false" outlineLevel="0" max="3" min="2" style="172" width="11.1"/>
    <col collapsed="false" customWidth="true" hidden="false" outlineLevel="0" max="4" min="4" style="172" width="8.33"/>
    <col collapsed="false" customWidth="true" hidden="false" outlineLevel="0" max="5" min="5" style="172" width="11.1"/>
    <col collapsed="false" customWidth="true" hidden="false" outlineLevel="0" max="6" min="6" style="172" width="10.2"/>
    <col collapsed="false" customWidth="true" hidden="false" outlineLevel="0" max="7" min="7" style="172" width="8.21"/>
    <col collapsed="false" customWidth="true" hidden="false" outlineLevel="0" max="8" min="8" style="172" width="9.1"/>
    <col collapsed="false" customWidth="true" hidden="false" outlineLevel="0" max="9" min="9" style="172" width="9.33"/>
    <col collapsed="false" customWidth="true" hidden="false" outlineLevel="0" max="10" min="10" style="172" width="7.66"/>
    <col collapsed="false" customWidth="true" hidden="false" outlineLevel="0" max="11" min="11" style="172" width="10.87"/>
    <col collapsed="false" customWidth="true" hidden="false" outlineLevel="0" max="12" min="12" style="172" width="10.43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9.33"/>
    <col collapsed="false" customWidth="true" hidden="false" outlineLevel="0" max="18" min="18" style="172" width="10.87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4.65" hidden="false" customHeight="true" outlineLevel="0" collapsed="false">
      <c r="A3" s="174" t="s">
        <v>11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20.6" hidden="false" customHeight="true" outlineLevel="0" collapsed="false">
      <c r="A4" s="175" t="s">
        <v>9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3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8" hidden="false" customHeight="true" outlineLevel="0" collapsed="false">
      <c r="A6" s="176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s="194" customFormat="true" ht="25.3" hidden="false" customHeight="false" outlineLevel="0" collapsed="false">
      <c r="A7" s="176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04" customFormat="true" ht="20.3" hidden="false" customHeight="true" outlineLevel="0" collapsed="false">
      <c r="A8" s="233" t="s">
        <v>105</v>
      </c>
      <c r="B8" s="234" t="n">
        <f aca="false">SUM(B9:B39)</f>
        <v>1105607</v>
      </c>
      <c r="C8" s="235" t="n">
        <f aca="false">SUM(C9:C39)</f>
        <v>810848</v>
      </c>
      <c r="D8" s="236" t="n">
        <f aca="false">C8/B8</f>
        <v>0.733396224879184</v>
      </c>
      <c r="E8" s="237" t="n">
        <f aca="false">SUM(E9:E39)</f>
        <v>1015793</v>
      </c>
      <c r="F8" s="235" t="n">
        <f aca="false">SUM(F9:F39)</f>
        <v>740863</v>
      </c>
      <c r="G8" s="236" t="n">
        <f aca="false">F8/E8</f>
        <v>0.72934446289746</v>
      </c>
      <c r="H8" s="238" t="n">
        <f aca="false">(B8/E8-1)</f>
        <v>0.0884176205191412</v>
      </c>
      <c r="I8" s="238" t="n">
        <f aca="false">(C8/F8)-1</f>
        <v>0.0944641586906081</v>
      </c>
      <c r="J8" s="239" t="n">
        <f aca="false">(D8-G8)*100</f>
        <v>0.405176198172363</v>
      </c>
      <c r="K8" s="240" t="n">
        <f aca="false">SUM(K9:K39)</f>
        <v>2383124</v>
      </c>
      <c r="L8" s="235" t="n">
        <f aca="false">SUM(L9:L39)</f>
        <v>1851011</v>
      </c>
      <c r="M8" s="241" t="n">
        <f aca="false">L8/K8</f>
        <v>0.776716192694967</v>
      </c>
      <c r="N8" s="237" t="n">
        <f aca="false">SUM(N9:N39)</f>
        <v>2177380</v>
      </c>
      <c r="O8" s="235" t="n">
        <f aca="false">SUM(O9:O39)</f>
        <v>1706126</v>
      </c>
      <c r="P8" s="236" t="n">
        <f aca="false">O8/N8</f>
        <v>0.783568325234915</v>
      </c>
      <c r="Q8" s="238" t="n">
        <f aca="false">(K8/N8-1)</f>
        <v>0.0944915448842187</v>
      </c>
      <c r="R8" s="238" t="n">
        <f aca="false">(L8/O8)-1</f>
        <v>0.0849204572229718</v>
      </c>
      <c r="S8" s="239" t="n">
        <f aca="false">(M8-P8)*100</f>
        <v>-0.685213253994865</v>
      </c>
    </row>
    <row r="9" s="214" customFormat="true" ht="21.9" hidden="false" customHeight="true" outlineLevel="0" collapsed="false">
      <c r="A9" s="205" t="s">
        <v>106</v>
      </c>
      <c r="B9" s="206" t="n">
        <v>334025</v>
      </c>
      <c r="C9" s="207" t="n">
        <v>269643</v>
      </c>
      <c r="D9" s="208" t="n">
        <f aca="false">C9/B9</f>
        <v>0.80725394805778</v>
      </c>
      <c r="E9" s="209" t="n">
        <v>344460</v>
      </c>
      <c r="F9" s="207" t="n">
        <v>266751</v>
      </c>
      <c r="G9" s="208" t="n">
        <f aca="false">F9/E9</f>
        <v>0.774403414039366</v>
      </c>
      <c r="H9" s="210" t="n">
        <f aca="false">(B9/E9-1)</f>
        <v>-0.0302937931835336</v>
      </c>
      <c r="I9" s="210" t="n">
        <f aca="false">(C9/F9)-1</f>
        <v>0.0108415713530596</v>
      </c>
      <c r="J9" s="211" t="n">
        <f aca="false">(D9-G9)*100</f>
        <v>3.28505340184141</v>
      </c>
      <c r="K9" s="212" t="n">
        <v>706823</v>
      </c>
      <c r="L9" s="207" t="n">
        <v>594861</v>
      </c>
      <c r="M9" s="213" t="n">
        <f aca="false">L9/K9</f>
        <v>0.841598250198423</v>
      </c>
      <c r="N9" s="242" t="n">
        <v>732979</v>
      </c>
      <c r="O9" s="243" t="n">
        <v>602608</v>
      </c>
      <c r="P9" s="244" t="n">
        <f aca="false">O9/N9</f>
        <v>0.822135422706517</v>
      </c>
      <c r="Q9" s="210" t="n">
        <f aca="false">(K9/N9-1)</f>
        <v>-0.0356845148360322</v>
      </c>
      <c r="R9" s="210" t="n">
        <f aca="false">(L9/O9)-1</f>
        <v>-0.0128557868465072</v>
      </c>
      <c r="S9" s="211" t="n">
        <f aca="false">(M9-P9)*100</f>
        <v>1.94628274919062</v>
      </c>
    </row>
    <row r="10" s="214" customFormat="true" ht="21.9" hidden="false" customHeight="true" outlineLevel="0" collapsed="false">
      <c r="A10" s="215" t="s">
        <v>112</v>
      </c>
      <c r="B10" s="216" t="n">
        <v>181552</v>
      </c>
      <c r="C10" s="217" t="n">
        <v>108532</v>
      </c>
      <c r="D10" s="218" t="n">
        <f aca="false">C10/B10</f>
        <v>0.59780118092888</v>
      </c>
      <c r="E10" s="219" t="n">
        <v>176768</v>
      </c>
      <c r="F10" s="217" t="n">
        <v>107898</v>
      </c>
      <c r="G10" s="218" t="n">
        <f aca="false">F10/E10</f>
        <v>0.610393283852281</v>
      </c>
      <c r="H10" s="220" t="n">
        <f aca="false">(B10/E10-1)</f>
        <v>0.0270637219406227</v>
      </c>
      <c r="I10" s="220" t="n">
        <f aca="false">(C10/F10)-1</f>
        <v>0.00587591985022895</v>
      </c>
      <c r="J10" s="221" t="n">
        <f aca="false">(D10-G10)*100</f>
        <v>-1.25921029234011</v>
      </c>
      <c r="K10" s="222" t="n">
        <v>388542</v>
      </c>
      <c r="L10" s="217" t="n">
        <v>263773</v>
      </c>
      <c r="M10" s="223" t="n">
        <f aca="false">L10/K10</f>
        <v>0.678878988629286</v>
      </c>
      <c r="N10" s="219" t="n">
        <v>375752</v>
      </c>
      <c r="O10" s="217" t="n">
        <v>265631</v>
      </c>
      <c r="P10" s="218" t="n">
        <f aca="false">O10/N10</f>
        <v>0.706931699631672</v>
      </c>
      <c r="Q10" s="210" t="n">
        <f aca="false">(K10/N10-1)</f>
        <v>0.0340384083118652</v>
      </c>
      <c r="R10" s="210" t="n">
        <f aca="false">(L10/O10)-1</f>
        <v>-0.00699466553226091</v>
      </c>
      <c r="S10" s="211" t="n">
        <f aca="false">(M10-P10)*100</f>
        <v>-2.8052711002386</v>
      </c>
    </row>
    <row r="11" s="214" customFormat="true" ht="21.9" hidden="false" customHeight="true" outlineLevel="0" collapsed="false">
      <c r="A11" s="215" t="s">
        <v>117</v>
      </c>
      <c r="B11" s="216" t="n">
        <v>80430</v>
      </c>
      <c r="C11" s="217" t="n">
        <v>62829</v>
      </c>
      <c r="D11" s="218" t="n">
        <f aca="false">C11/B11</f>
        <v>0.781163744871317</v>
      </c>
      <c r="E11" s="219" t="n">
        <v>56940</v>
      </c>
      <c r="F11" s="217" t="n">
        <v>43023</v>
      </c>
      <c r="G11" s="218" t="n">
        <f aca="false">F11/E11</f>
        <v>0.755584826132771</v>
      </c>
      <c r="H11" s="220" t="n">
        <f aca="false">(B11/E11-1)</f>
        <v>0.412539515279241</v>
      </c>
      <c r="I11" s="220" t="n">
        <f aca="false">(C11/F11)-1</f>
        <v>0.460358412941915</v>
      </c>
      <c r="J11" s="221" t="n">
        <f aca="false">(D11-G11)*100</f>
        <v>2.55789187385453</v>
      </c>
      <c r="K11" s="222" t="n">
        <v>167550</v>
      </c>
      <c r="L11" s="217" t="n">
        <v>126600</v>
      </c>
      <c r="M11" s="223" t="n">
        <f aca="false">L11/K11</f>
        <v>0.755595344673232</v>
      </c>
      <c r="N11" s="219" t="n">
        <v>124320</v>
      </c>
      <c r="O11" s="217" t="n">
        <v>88975</v>
      </c>
      <c r="P11" s="218" t="n">
        <f aca="false">O11/N11</f>
        <v>0.715693371943372</v>
      </c>
      <c r="Q11" s="210" t="n">
        <f aca="false">(K11/N11-1)</f>
        <v>0.34773166023166</v>
      </c>
      <c r="R11" s="210" t="n">
        <f aca="false">(L11/O11)-1</f>
        <v>0.422871593144142</v>
      </c>
      <c r="S11" s="211" t="n">
        <f aca="false">(M11-P11)*100</f>
        <v>3.990197272986</v>
      </c>
    </row>
    <row r="12" s="214" customFormat="true" ht="21.9" hidden="false" customHeight="true" outlineLevel="0" collapsed="false">
      <c r="A12" s="215" t="s">
        <v>118</v>
      </c>
      <c r="B12" s="216" t="n">
        <v>41292</v>
      </c>
      <c r="C12" s="217" t="n">
        <v>37276</v>
      </c>
      <c r="D12" s="218" t="n">
        <f aca="false">C12/B12</f>
        <v>0.902741451128548</v>
      </c>
      <c r="E12" s="219" t="n">
        <v>35192</v>
      </c>
      <c r="F12" s="217" t="n">
        <v>30166</v>
      </c>
      <c r="G12" s="218" t="n">
        <f aca="false">F12/E12</f>
        <v>0.857183450784269</v>
      </c>
      <c r="H12" s="220" t="n">
        <f aca="false">(B12/E12-1)</f>
        <v>0.173334848829279</v>
      </c>
      <c r="I12" s="220" t="n">
        <f aca="false">(C12/F12)-1</f>
        <v>0.235695816482132</v>
      </c>
      <c r="J12" s="221" t="n">
        <f aca="false">(D12-G12)*100</f>
        <v>4.55580003442787</v>
      </c>
      <c r="K12" s="222" t="n">
        <v>88164</v>
      </c>
      <c r="L12" s="217" t="n">
        <v>76963</v>
      </c>
      <c r="M12" s="223" t="n">
        <f aca="false">L12/K12</f>
        <v>0.872952679098045</v>
      </c>
      <c r="N12" s="219" t="n">
        <v>73670</v>
      </c>
      <c r="O12" s="217" t="n">
        <v>63307</v>
      </c>
      <c r="P12" s="218" t="n">
        <f aca="false">O12/N12</f>
        <v>0.859332156915977</v>
      </c>
      <c r="Q12" s="210" t="n">
        <f aca="false">(K12/N12-1)</f>
        <v>0.196742228858423</v>
      </c>
      <c r="R12" s="210" t="n">
        <f aca="false">(L12/O12)-1</f>
        <v>0.215710742887832</v>
      </c>
      <c r="S12" s="211" t="n">
        <f aca="false">(M12-P12)*100</f>
        <v>1.36205221820679</v>
      </c>
    </row>
    <row r="13" s="214" customFormat="true" ht="21.9" hidden="false" customHeight="true" outlineLevel="0" collapsed="false">
      <c r="A13" s="215" t="s">
        <v>119</v>
      </c>
      <c r="B13" s="216" t="n">
        <v>49848</v>
      </c>
      <c r="C13" s="217" t="n">
        <v>30408</v>
      </c>
      <c r="D13" s="218" t="n">
        <f aca="false">C13/B13</f>
        <v>0.610014443909485</v>
      </c>
      <c r="E13" s="219" t="n">
        <v>50574</v>
      </c>
      <c r="F13" s="217" t="n">
        <v>32488</v>
      </c>
      <c r="G13" s="218" t="n">
        <f aca="false">F13/E13</f>
        <v>0.642385415430854</v>
      </c>
      <c r="H13" s="220" t="n">
        <f aca="false">(B13/E13-1)</f>
        <v>-0.0143552022778503</v>
      </c>
      <c r="I13" s="220" t="n">
        <f aca="false">(C13/F13)-1</f>
        <v>-0.0640236394976607</v>
      </c>
      <c r="J13" s="221" t="n">
        <f aca="false">(D13-G13)*100</f>
        <v>-3.2370971521369</v>
      </c>
      <c r="K13" s="222" t="n">
        <v>114748</v>
      </c>
      <c r="L13" s="217" t="n">
        <v>80696</v>
      </c>
      <c r="M13" s="223" t="n">
        <f aca="false">L13/K13</f>
        <v>0.703245372468366</v>
      </c>
      <c r="N13" s="219" t="n">
        <v>116898</v>
      </c>
      <c r="O13" s="217" t="n">
        <v>87137</v>
      </c>
      <c r="P13" s="218" t="n">
        <f aca="false">O13/N13</f>
        <v>0.745410528837106</v>
      </c>
      <c r="Q13" s="210" t="n">
        <f aca="false">(K13/N13-1)</f>
        <v>-0.018392102516724</v>
      </c>
      <c r="R13" s="210" t="n">
        <f aca="false">(L13/O13)-1</f>
        <v>-0.0739180830186947</v>
      </c>
      <c r="S13" s="211" t="n">
        <f aca="false">(M13-P13)*100</f>
        <v>-4.21651563687404</v>
      </c>
    </row>
    <row r="14" s="214" customFormat="true" ht="21.9" hidden="false" customHeight="true" outlineLevel="0" collapsed="false">
      <c r="A14" s="215" t="s">
        <v>107</v>
      </c>
      <c r="B14" s="216" t="n">
        <v>39065</v>
      </c>
      <c r="C14" s="217" t="n">
        <v>30370</v>
      </c>
      <c r="D14" s="218" t="n">
        <f aca="false">C14/B14</f>
        <v>0.777422244976322</v>
      </c>
      <c r="E14" s="219" t="n">
        <v>42402</v>
      </c>
      <c r="F14" s="217" t="n">
        <v>30744</v>
      </c>
      <c r="G14" s="218" t="n">
        <f aca="false">F14/E14</f>
        <v>0.725060138672704</v>
      </c>
      <c r="H14" s="220" t="n">
        <f aca="false">(B14/E14-1)</f>
        <v>-0.0786991179661337</v>
      </c>
      <c r="I14" s="220" t="n">
        <f aca="false">(C14/F14)-1</f>
        <v>-0.0121649752797294</v>
      </c>
      <c r="J14" s="221" t="n">
        <f aca="false">(D14-G14)*100</f>
        <v>5.23621063036174</v>
      </c>
      <c r="K14" s="222" t="n">
        <v>80898</v>
      </c>
      <c r="L14" s="217" t="n">
        <v>65946</v>
      </c>
      <c r="M14" s="223" t="n">
        <f aca="false">L14/K14</f>
        <v>0.815174664392198</v>
      </c>
      <c r="N14" s="219" t="n">
        <v>90828</v>
      </c>
      <c r="O14" s="217" t="n">
        <v>70871</v>
      </c>
      <c r="P14" s="218" t="n">
        <f aca="false">O14/N14</f>
        <v>0.780277007090325</v>
      </c>
      <c r="Q14" s="210" t="n">
        <f aca="false">(K14/N14-1)</f>
        <v>-0.109327520147972</v>
      </c>
      <c r="R14" s="210" t="n">
        <f aca="false">(L14/O14)-1</f>
        <v>-0.0694924581281483</v>
      </c>
      <c r="S14" s="211" t="n">
        <f aca="false">(M14-P14)*100</f>
        <v>3.4897657301873</v>
      </c>
    </row>
    <row r="15" s="214" customFormat="true" ht="21.9" hidden="false" customHeight="true" outlineLevel="0" collapsed="false">
      <c r="A15" s="215" t="s">
        <v>120</v>
      </c>
      <c r="B15" s="216" t="n">
        <v>37800</v>
      </c>
      <c r="C15" s="217" t="n">
        <v>30163</v>
      </c>
      <c r="D15" s="218" t="n">
        <f aca="false">C15/B15</f>
        <v>0.797962962962963</v>
      </c>
      <c r="E15" s="219" t="n">
        <v>29400</v>
      </c>
      <c r="F15" s="217" t="n">
        <v>20390</v>
      </c>
      <c r="G15" s="218" t="n">
        <f aca="false">F15/E15</f>
        <v>0.693537414965986</v>
      </c>
      <c r="H15" s="220" t="n">
        <f aca="false">(B15/E15-1)</f>
        <v>0.285714285714286</v>
      </c>
      <c r="I15" s="220" t="n">
        <f aca="false">(C15/F15)-1</f>
        <v>0.479303580186366</v>
      </c>
      <c r="J15" s="221" t="n">
        <f aca="false">(D15-G15)*100</f>
        <v>10.4425547996977</v>
      </c>
      <c r="K15" s="222" t="n">
        <v>93150</v>
      </c>
      <c r="L15" s="217" t="n">
        <v>78533</v>
      </c>
      <c r="M15" s="223" t="n">
        <f aca="false">L15/K15</f>
        <v>0.843081052066559</v>
      </c>
      <c r="N15" s="219" t="n">
        <v>72600</v>
      </c>
      <c r="O15" s="217" t="n">
        <v>58111</v>
      </c>
      <c r="P15" s="218" t="n">
        <f aca="false">O15/N15</f>
        <v>0.800426997245179</v>
      </c>
      <c r="Q15" s="210" t="n">
        <f aca="false">(K15/N15-1)</f>
        <v>0.283057851239669</v>
      </c>
      <c r="R15" s="210" t="n">
        <f aca="false">(L15/O15)-1</f>
        <v>0.351430882277022</v>
      </c>
      <c r="S15" s="211" t="n">
        <f aca="false">(M15-P15)*100</f>
        <v>4.26540548213803</v>
      </c>
    </row>
    <row r="16" s="214" customFormat="true" ht="21.9" hidden="false" customHeight="true" outlineLevel="0" collapsed="false">
      <c r="A16" s="215" t="s">
        <v>121</v>
      </c>
      <c r="B16" s="216" t="n">
        <v>32631</v>
      </c>
      <c r="C16" s="217" t="n">
        <v>27970</v>
      </c>
      <c r="D16" s="218" t="n">
        <f aca="false">C16/B16</f>
        <v>0.857160368974288</v>
      </c>
      <c r="E16" s="219" t="n">
        <v>28538</v>
      </c>
      <c r="F16" s="217" t="n">
        <v>23674</v>
      </c>
      <c r="G16" s="218" t="n">
        <f aca="false">F16/E16</f>
        <v>0.829560585885486</v>
      </c>
      <c r="H16" s="220" t="n">
        <f aca="false">(B16/E16-1)</f>
        <v>0.143422804681477</v>
      </c>
      <c r="I16" s="220" t="n">
        <f aca="false">(C16/F16)-1</f>
        <v>0.181464898200558</v>
      </c>
      <c r="J16" s="221" t="n">
        <f aca="false">(D16-G16)*100</f>
        <v>2.75997830888023</v>
      </c>
      <c r="K16" s="222" t="n">
        <v>68369</v>
      </c>
      <c r="L16" s="217" t="n">
        <v>58628</v>
      </c>
      <c r="M16" s="223" t="n">
        <f aca="false">L16/K16</f>
        <v>0.857523146455265</v>
      </c>
      <c r="N16" s="219" t="n">
        <v>54284</v>
      </c>
      <c r="O16" s="217" t="n">
        <v>45581</v>
      </c>
      <c r="P16" s="218" t="n">
        <f aca="false">O16/N16</f>
        <v>0.839676516100508</v>
      </c>
      <c r="Q16" s="210" t="n">
        <f aca="false">(K16/N16-1)</f>
        <v>0.259468720064844</v>
      </c>
      <c r="R16" s="210" t="n">
        <f aca="false">(L16/O16)-1</f>
        <v>0.286237686755446</v>
      </c>
      <c r="S16" s="211" t="n">
        <f aca="false">(M16-P16)*100</f>
        <v>1.78466303547564</v>
      </c>
    </row>
    <row r="17" s="214" customFormat="true" ht="21.9" hidden="false" customHeight="true" outlineLevel="0" collapsed="false">
      <c r="A17" s="215" t="s">
        <v>122</v>
      </c>
      <c r="B17" s="216" t="n">
        <v>27622</v>
      </c>
      <c r="C17" s="217" t="n">
        <v>21632</v>
      </c>
      <c r="D17" s="218" t="n">
        <f aca="false">C17/B17</f>
        <v>0.783143870827601</v>
      </c>
      <c r="E17" s="219" t="n">
        <v>27358</v>
      </c>
      <c r="F17" s="217" t="n">
        <v>21207</v>
      </c>
      <c r="G17" s="218" t="n">
        <f aca="false">F17/E17</f>
        <v>0.775166313326998</v>
      </c>
      <c r="H17" s="220" t="n">
        <f aca="false">(B17/E17-1)</f>
        <v>0.00964982820381599</v>
      </c>
      <c r="I17" s="220" t="n">
        <f aca="false">(C17/F17)-1</f>
        <v>0.0200405526477108</v>
      </c>
      <c r="J17" s="221" t="n">
        <f aca="false">(D17-G17)*100</f>
        <v>0.797755750060358</v>
      </c>
      <c r="K17" s="222" t="n">
        <v>62628</v>
      </c>
      <c r="L17" s="217" t="n">
        <v>52990</v>
      </c>
      <c r="M17" s="223" t="n">
        <f aca="false">L17/K17</f>
        <v>0.846107172510698</v>
      </c>
      <c r="N17" s="219" t="n">
        <v>57478</v>
      </c>
      <c r="O17" s="217" t="n">
        <v>48859</v>
      </c>
      <c r="P17" s="218" t="n">
        <f aca="false">O17/N17</f>
        <v>0.850046974494589</v>
      </c>
      <c r="Q17" s="210" t="n">
        <f aca="false">(K17/N17-1)</f>
        <v>0.0895994989387243</v>
      </c>
      <c r="R17" s="210" t="n">
        <f aca="false">(L17/O17)-1</f>
        <v>0.0845494177121922</v>
      </c>
      <c r="S17" s="211" t="n">
        <f aca="false">(M17-P17)*100</f>
        <v>-0.39398019838911</v>
      </c>
    </row>
    <row r="18" s="214" customFormat="true" ht="21.9" hidden="false" customHeight="true" outlineLevel="0" collapsed="false">
      <c r="A18" s="215" t="s">
        <v>123</v>
      </c>
      <c r="B18" s="216" t="n">
        <v>22540</v>
      </c>
      <c r="C18" s="217" t="n">
        <v>20672</v>
      </c>
      <c r="D18" s="218" t="n">
        <f aca="false">C18/B18</f>
        <v>0.917125110913931</v>
      </c>
      <c r="E18" s="219"/>
      <c r="F18" s="217"/>
      <c r="G18" s="218"/>
      <c r="H18" s="220"/>
      <c r="I18" s="220"/>
      <c r="J18" s="221"/>
      <c r="K18" s="222" t="n">
        <v>47768</v>
      </c>
      <c r="L18" s="217" t="n">
        <v>42774</v>
      </c>
      <c r="M18" s="223" t="n">
        <f aca="false">L18/K18</f>
        <v>0.895453022944231</v>
      </c>
      <c r="N18" s="219"/>
      <c r="O18" s="217"/>
      <c r="P18" s="218"/>
      <c r="Q18" s="210"/>
      <c r="R18" s="210"/>
      <c r="S18" s="211"/>
    </row>
    <row r="19" s="214" customFormat="true" ht="21.9" hidden="false" customHeight="true" outlineLevel="0" collapsed="false">
      <c r="A19" s="215" t="s">
        <v>124</v>
      </c>
      <c r="B19" s="216" t="n">
        <v>25874</v>
      </c>
      <c r="C19" s="217" t="n">
        <v>18543</v>
      </c>
      <c r="D19" s="218" t="n">
        <f aca="false">C19/B19</f>
        <v>0.716665378372111</v>
      </c>
      <c r="E19" s="219" t="n">
        <v>23007</v>
      </c>
      <c r="F19" s="217" t="n">
        <v>18766</v>
      </c>
      <c r="G19" s="218" t="n">
        <f aca="false">F19/E19</f>
        <v>0.815664797670274</v>
      </c>
      <c r="H19" s="220" t="n">
        <f aca="false">(B19/E19-1)</f>
        <v>0.124614247837615</v>
      </c>
      <c r="I19" s="220" t="n">
        <f aca="false">(C19/F19)-1</f>
        <v>-0.0118831930086326</v>
      </c>
      <c r="J19" s="221" t="n">
        <f aca="false">(D19-G19)*100</f>
        <v>-9.89994192981633</v>
      </c>
      <c r="K19" s="222" t="n">
        <v>53387</v>
      </c>
      <c r="L19" s="217" t="n">
        <v>42206</v>
      </c>
      <c r="M19" s="223" t="n">
        <f aca="false">L19/K19</f>
        <v>0.790566991964336</v>
      </c>
      <c r="N19" s="219" t="n">
        <v>49062</v>
      </c>
      <c r="O19" s="217" t="n">
        <v>41649</v>
      </c>
      <c r="P19" s="218" t="n">
        <f aca="false">O19/N19</f>
        <v>0.848905466552525</v>
      </c>
      <c r="Q19" s="210" t="n">
        <f aca="false">(K19/N19-1)</f>
        <v>0.0881537646243529</v>
      </c>
      <c r="R19" s="210" t="n">
        <f aca="false">(L19/O19)-1</f>
        <v>0.013373670436265</v>
      </c>
      <c r="S19" s="211" t="n">
        <f aca="false">(M19-P19)*100</f>
        <v>-5.83384745881895</v>
      </c>
    </row>
    <row r="20" s="214" customFormat="true" ht="21.9" hidden="false" customHeight="true" outlineLevel="0" collapsed="false">
      <c r="A20" s="215" t="s">
        <v>125</v>
      </c>
      <c r="B20" s="216" t="n">
        <v>21420</v>
      </c>
      <c r="C20" s="217" t="n">
        <v>16537</v>
      </c>
      <c r="D20" s="218" t="n">
        <f aca="false">C20/B20</f>
        <v>0.77203548085901</v>
      </c>
      <c r="E20" s="219" t="n">
        <v>20250</v>
      </c>
      <c r="F20" s="217" t="n">
        <v>12834</v>
      </c>
      <c r="G20" s="218" t="n">
        <f aca="false">F20/E20</f>
        <v>0.633777777777778</v>
      </c>
      <c r="H20" s="220" t="n">
        <f aca="false">(B20/E20-1)</f>
        <v>0.0577777777777777</v>
      </c>
      <c r="I20" s="220" t="n">
        <f aca="false">(C20/F20)-1</f>
        <v>0.288530465949821</v>
      </c>
      <c r="J20" s="221" t="n">
        <f aca="false">(D20-G20)*100</f>
        <v>13.8257703081233</v>
      </c>
      <c r="K20" s="222" t="n">
        <v>51180</v>
      </c>
      <c r="L20" s="217" t="n">
        <v>41087</v>
      </c>
      <c r="M20" s="223" t="n">
        <f aca="false">L20/K20</f>
        <v>0.802794060179758</v>
      </c>
      <c r="N20" s="219" t="n">
        <v>45570</v>
      </c>
      <c r="O20" s="217" t="n">
        <v>32111</v>
      </c>
      <c r="P20" s="218" t="n">
        <f aca="false">O20/N20</f>
        <v>0.704652183454027</v>
      </c>
      <c r="Q20" s="210" t="n">
        <f aca="false">(K20/N20-1)</f>
        <v>0.123107307439105</v>
      </c>
      <c r="R20" s="210" t="n">
        <f aca="false">(L20/O20)-1</f>
        <v>0.279530378997851</v>
      </c>
      <c r="S20" s="211" t="n">
        <f aca="false">(M20-P20)*100</f>
        <v>9.8141876725731</v>
      </c>
    </row>
    <row r="21" s="214" customFormat="true" ht="21.9" hidden="false" customHeight="true" outlineLevel="0" collapsed="false">
      <c r="A21" s="215" t="s">
        <v>108</v>
      </c>
      <c r="B21" s="216" t="n">
        <v>20160</v>
      </c>
      <c r="C21" s="217" t="n">
        <v>15902</v>
      </c>
      <c r="D21" s="218" t="n">
        <f aca="false">C21/B21</f>
        <v>0.788789682539683</v>
      </c>
      <c r="E21" s="219"/>
      <c r="F21" s="217"/>
      <c r="G21" s="218"/>
      <c r="H21" s="220"/>
      <c r="I21" s="220"/>
      <c r="J21" s="221"/>
      <c r="K21" s="222" t="n">
        <v>44820</v>
      </c>
      <c r="L21" s="217" t="n">
        <v>37250</v>
      </c>
      <c r="M21" s="223" t="n">
        <f aca="false">L21/K21</f>
        <v>0.831102186523873</v>
      </c>
      <c r="N21" s="219"/>
      <c r="O21" s="217"/>
      <c r="P21" s="218"/>
      <c r="Q21" s="220"/>
      <c r="R21" s="220"/>
      <c r="S21" s="221"/>
    </row>
    <row r="22" s="214" customFormat="true" ht="21.9" hidden="false" customHeight="true" outlineLevel="0" collapsed="false">
      <c r="A22" s="215" t="s">
        <v>126</v>
      </c>
      <c r="B22" s="216" t="n">
        <v>19368</v>
      </c>
      <c r="C22" s="217" t="n">
        <v>15366</v>
      </c>
      <c r="D22" s="218" t="n">
        <f aca="false">C22/B22</f>
        <v>0.793370508054523</v>
      </c>
      <c r="E22" s="219" t="n">
        <v>19336</v>
      </c>
      <c r="F22" s="217" t="n">
        <v>16415</v>
      </c>
      <c r="G22" s="218" t="n">
        <f aca="false">F22/E22</f>
        <v>0.848934629706247</v>
      </c>
      <c r="H22" s="220" t="n">
        <f aca="false">(B22/E22-1)</f>
        <v>0.00165494414563505</v>
      </c>
      <c r="I22" s="220" t="n">
        <f aca="false">(C22/F22)-1</f>
        <v>-0.063904964971063</v>
      </c>
      <c r="J22" s="221" t="n">
        <f aca="false">(D22-G22)*100</f>
        <v>-5.55641216517245</v>
      </c>
      <c r="K22" s="222" t="n">
        <v>40690</v>
      </c>
      <c r="L22" s="217" t="n">
        <v>33968</v>
      </c>
      <c r="M22" s="223" t="n">
        <f aca="false">L22/K22</f>
        <v>0.834799705087245</v>
      </c>
      <c r="N22" s="219" t="n">
        <v>40708</v>
      </c>
      <c r="O22" s="217" t="n">
        <v>35730</v>
      </c>
      <c r="P22" s="218" t="n">
        <f aca="false">O22/N22</f>
        <v>0.877714454161344</v>
      </c>
      <c r="Q22" s="220" t="n">
        <f aca="false">(K22/N22-1)</f>
        <v>-0.000442173528544809</v>
      </c>
      <c r="R22" s="220" t="n">
        <f aca="false">(L22/O22)-1</f>
        <v>-0.0493143017072488</v>
      </c>
      <c r="S22" s="221" t="n">
        <f aca="false">(M22-P22)*100</f>
        <v>-4.29147490740992</v>
      </c>
    </row>
    <row r="23" s="214" customFormat="true" ht="21.9" hidden="false" customHeight="true" outlineLevel="0" collapsed="false">
      <c r="A23" s="215" t="s">
        <v>127</v>
      </c>
      <c r="B23" s="216" t="n">
        <v>27918</v>
      </c>
      <c r="C23" s="217" t="n">
        <v>14159</v>
      </c>
      <c r="D23" s="218" t="n">
        <f aca="false">C23/B23</f>
        <v>0.507163836951071</v>
      </c>
      <c r="E23" s="219" t="n">
        <v>28520</v>
      </c>
      <c r="F23" s="217" t="n">
        <v>15268</v>
      </c>
      <c r="G23" s="218" t="n">
        <f aca="false">F23/E23</f>
        <v>0.535343618513324</v>
      </c>
      <c r="H23" s="220" t="n">
        <f aca="false">(B23/E23-1)</f>
        <v>-0.0211079943899019</v>
      </c>
      <c r="I23" s="220" t="n">
        <f aca="false">(C23/F23)-1</f>
        <v>-0.0726355776788054</v>
      </c>
      <c r="J23" s="221" t="n">
        <f aca="false">(D23-G23)*100</f>
        <v>-2.8179781562253</v>
      </c>
      <c r="K23" s="222" t="n">
        <v>59782</v>
      </c>
      <c r="L23" s="217" t="n">
        <v>37095</v>
      </c>
      <c r="M23" s="223" t="n">
        <f aca="false">L23/K23</f>
        <v>0.620504499682179</v>
      </c>
      <c r="N23" s="219" t="n">
        <v>61322</v>
      </c>
      <c r="O23" s="217" t="n">
        <v>39080</v>
      </c>
      <c r="P23" s="218" t="n">
        <f aca="false">O23/N23</f>
        <v>0.637291673461401</v>
      </c>
      <c r="Q23" s="220" t="n">
        <f aca="false">(K23/N23-1)</f>
        <v>-0.0251133361599426</v>
      </c>
      <c r="R23" s="220" t="n">
        <f aca="false">(L23/O23)-1</f>
        <v>-0.0507932446264073</v>
      </c>
      <c r="S23" s="221" t="n">
        <f aca="false">(M23-P23)*100</f>
        <v>-1.67871737792219</v>
      </c>
    </row>
    <row r="24" s="214" customFormat="true" ht="21.9" hidden="false" customHeight="true" outlineLevel="0" collapsed="false">
      <c r="A24" s="215" t="s">
        <v>128</v>
      </c>
      <c r="B24" s="216" t="n">
        <v>15732</v>
      </c>
      <c r="C24" s="217" t="n">
        <v>11542</v>
      </c>
      <c r="D24" s="218" t="n">
        <f aca="false">C24/B24</f>
        <v>0.733663869819476</v>
      </c>
      <c r="E24" s="219" t="n">
        <v>13392</v>
      </c>
      <c r="F24" s="217" t="n">
        <v>10730</v>
      </c>
      <c r="G24" s="218" t="n">
        <f aca="false">F24/E24</f>
        <v>0.801224611708483</v>
      </c>
      <c r="H24" s="220" t="n">
        <f aca="false">(B24/E24-1)</f>
        <v>0.174731182795699</v>
      </c>
      <c r="I24" s="220" t="n">
        <f aca="false">(C24/F24)-1</f>
        <v>0.0756756756756756</v>
      </c>
      <c r="J24" s="221" t="n">
        <f aca="false">(D24-G24)*100</f>
        <v>-6.75607418890065</v>
      </c>
      <c r="K24" s="222" t="n">
        <v>34542</v>
      </c>
      <c r="L24" s="217" t="n">
        <v>28325</v>
      </c>
      <c r="M24" s="223" t="n">
        <f aca="false">L24/K24</f>
        <v>0.820016212147531</v>
      </c>
      <c r="N24" s="219" t="n">
        <v>29119</v>
      </c>
      <c r="O24" s="217" t="n">
        <v>24759</v>
      </c>
      <c r="P24" s="218" t="n">
        <f aca="false">O24/N24</f>
        <v>0.850269583433497</v>
      </c>
      <c r="Q24" s="220" t="n">
        <f aca="false">(K24/N24-1)</f>
        <v>0.186235791064254</v>
      </c>
      <c r="R24" s="220" t="n">
        <f aca="false">(L24/O24)-1</f>
        <v>0.14402843410477</v>
      </c>
      <c r="S24" s="221" t="n">
        <f aca="false">(M24-P24)*100</f>
        <v>-3.02533712859665</v>
      </c>
    </row>
    <row r="25" s="214" customFormat="true" ht="21.9" hidden="false" customHeight="true" outlineLevel="0" collapsed="false">
      <c r="A25" s="215" t="s">
        <v>129</v>
      </c>
      <c r="B25" s="216" t="n">
        <v>13692</v>
      </c>
      <c r="C25" s="217" t="n">
        <v>11457</v>
      </c>
      <c r="D25" s="218" t="n">
        <f aca="false">C25/B25</f>
        <v>0.836765994741455</v>
      </c>
      <c r="E25" s="219" t="n">
        <v>15648</v>
      </c>
      <c r="F25" s="217" t="n">
        <v>12987</v>
      </c>
      <c r="G25" s="218" t="n">
        <f aca="false">F25/E25</f>
        <v>0.829946319018405</v>
      </c>
      <c r="H25" s="220" t="n">
        <f aca="false">(B25/E25-1)</f>
        <v>-0.125</v>
      </c>
      <c r="I25" s="220" t="n">
        <f aca="false">(C25/F25)-1</f>
        <v>-0.117810117810118</v>
      </c>
      <c r="J25" s="221" t="n">
        <f aca="false">(D25-G25)*100</f>
        <v>0.681967572304998</v>
      </c>
      <c r="K25" s="222" t="n">
        <v>28688</v>
      </c>
      <c r="L25" s="217" t="n">
        <v>25382</v>
      </c>
      <c r="M25" s="223" t="n">
        <f aca="false">L25/K25</f>
        <v>0.884760178471835</v>
      </c>
      <c r="N25" s="219" t="n">
        <v>30970</v>
      </c>
      <c r="O25" s="217" t="n">
        <v>27351</v>
      </c>
      <c r="P25" s="218" t="n">
        <f aca="false">O25/N25</f>
        <v>0.883144979011947</v>
      </c>
      <c r="Q25" s="220" t="n">
        <f aca="false">(K25/N25-1)</f>
        <v>-0.0736842105263158</v>
      </c>
      <c r="R25" s="220" t="n">
        <f aca="false">(L25/O25)-1</f>
        <v>-0.0719900552082191</v>
      </c>
      <c r="S25" s="221" t="n">
        <f aca="false">(M25-P25)*100</f>
        <v>0.161519945988797</v>
      </c>
    </row>
    <row r="26" s="214" customFormat="true" ht="21.9" hidden="false" customHeight="true" outlineLevel="0" collapsed="false">
      <c r="A26" s="215" t="s">
        <v>130</v>
      </c>
      <c r="B26" s="216" t="n">
        <v>18258</v>
      </c>
      <c r="C26" s="217" t="n">
        <v>11212</v>
      </c>
      <c r="D26" s="218" t="n">
        <f aca="false">C26/B26</f>
        <v>0.614086975572352</v>
      </c>
      <c r="E26" s="219" t="n">
        <v>18734</v>
      </c>
      <c r="F26" s="217" t="n">
        <v>11483</v>
      </c>
      <c r="G26" s="218" t="n">
        <f aca="false">F26/E26</f>
        <v>0.612949717091919</v>
      </c>
      <c r="H26" s="220" t="n">
        <f aca="false">(B26/E26-1)</f>
        <v>-0.0254083484573503</v>
      </c>
      <c r="I26" s="220" t="n">
        <f aca="false">(C26/F26)-1</f>
        <v>-0.0236001045023078</v>
      </c>
      <c r="J26" s="221" t="n">
        <f aca="false">(D26-G26)*100</f>
        <v>0.113725848043333</v>
      </c>
      <c r="K26" s="222" t="n">
        <v>38632</v>
      </c>
      <c r="L26" s="217" t="n">
        <v>26391</v>
      </c>
      <c r="M26" s="223" t="n">
        <f aca="false">L26/K26</f>
        <v>0.683138330917374</v>
      </c>
      <c r="N26" s="219" t="n">
        <v>40490</v>
      </c>
      <c r="O26" s="217" t="n">
        <v>28089</v>
      </c>
      <c r="P26" s="218" t="n">
        <f aca="false">O26/N26</f>
        <v>0.693726846134848</v>
      </c>
      <c r="Q26" s="220" t="n">
        <f aca="false">(K26/N26-1)</f>
        <v>-0.0458878735490245</v>
      </c>
      <c r="R26" s="220" t="n">
        <f aca="false">(L26/O26)-1</f>
        <v>-0.0604507102424436</v>
      </c>
      <c r="S26" s="221" t="n">
        <f aca="false">(M26-P26)*100</f>
        <v>-1.05885152174739</v>
      </c>
    </row>
    <row r="27" s="214" customFormat="true" ht="21.9" hidden="false" customHeight="true" outlineLevel="0" collapsed="false">
      <c r="A27" s="215" t="s">
        <v>131</v>
      </c>
      <c r="B27" s="216" t="n">
        <v>13200</v>
      </c>
      <c r="C27" s="217" t="n">
        <v>10746</v>
      </c>
      <c r="D27" s="218" t="n">
        <f aca="false">C27/B27</f>
        <v>0.814090909090909</v>
      </c>
      <c r="E27" s="219" t="n">
        <v>13200</v>
      </c>
      <c r="F27" s="217" t="n">
        <v>11768</v>
      </c>
      <c r="G27" s="218" t="n">
        <f aca="false">F27/E27</f>
        <v>0.891515151515152</v>
      </c>
      <c r="H27" s="220" t="n">
        <f aca="false">(B27/E27-1)</f>
        <v>0</v>
      </c>
      <c r="I27" s="220" t="n">
        <f aca="false">(C27/F27)-1</f>
        <v>-0.0868456832087016</v>
      </c>
      <c r="J27" s="221" t="n">
        <f aca="false">(D27-G27)*100</f>
        <v>-7.74242424242424</v>
      </c>
      <c r="K27" s="222" t="n">
        <v>29150</v>
      </c>
      <c r="L27" s="217" t="n">
        <v>25156</v>
      </c>
      <c r="M27" s="223" t="n">
        <f aca="false">L27/K27</f>
        <v>0.862984562607204</v>
      </c>
      <c r="N27" s="219" t="n">
        <v>29150</v>
      </c>
      <c r="O27" s="217" t="n">
        <v>26474</v>
      </c>
      <c r="P27" s="218" t="n">
        <f aca="false">O27/N27</f>
        <v>0.90819897084048</v>
      </c>
      <c r="Q27" s="220" t="n">
        <f aca="false">(K27/N27-1)</f>
        <v>0</v>
      </c>
      <c r="R27" s="220" t="n">
        <f aca="false">(L27/O27)-1</f>
        <v>-0.049784694417164</v>
      </c>
      <c r="S27" s="221" t="n">
        <f aca="false">(M27-P27)*100</f>
        <v>-4.52144082332762</v>
      </c>
    </row>
    <row r="28" s="214" customFormat="true" ht="21.9" hidden="false" customHeight="true" outlineLevel="0" collapsed="false">
      <c r="A28" s="215" t="s">
        <v>132</v>
      </c>
      <c r="B28" s="216" t="n">
        <v>14248</v>
      </c>
      <c r="C28" s="217" t="n">
        <v>8579</v>
      </c>
      <c r="D28" s="218" t="n">
        <f aca="false">C28/B28</f>
        <v>0.602119595732734</v>
      </c>
      <c r="E28" s="219" t="n">
        <v>14752</v>
      </c>
      <c r="F28" s="217" t="n">
        <v>11026</v>
      </c>
      <c r="G28" s="218" t="n">
        <f aca="false">F28/E28</f>
        <v>0.747424078091106</v>
      </c>
      <c r="H28" s="220" t="n">
        <f aca="false">(B28/E28-1)</f>
        <v>-0.0341648590021691</v>
      </c>
      <c r="I28" s="220" t="n">
        <f aca="false">(C28/F28)-1</f>
        <v>-0.22192998367495</v>
      </c>
      <c r="J28" s="221" t="n">
        <f aca="false">(D28-G28)*100</f>
        <v>-14.5304482358372</v>
      </c>
      <c r="K28" s="222" t="n">
        <v>30704</v>
      </c>
      <c r="L28" s="217" t="n">
        <v>20607</v>
      </c>
      <c r="M28" s="223" t="n">
        <f aca="false">L28/K28</f>
        <v>0.671150338718082</v>
      </c>
      <c r="N28" s="219" t="n">
        <v>31032</v>
      </c>
      <c r="O28" s="217" t="n">
        <v>25103</v>
      </c>
      <c r="P28" s="218" t="n">
        <f aca="false">O28/N28</f>
        <v>0.808939159577211</v>
      </c>
      <c r="Q28" s="220" t="n">
        <f aca="false">(K28/N28-1)</f>
        <v>-0.0105697344676463</v>
      </c>
      <c r="R28" s="220" t="n">
        <f aca="false">(L28/O28)-1</f>
        <v>-0.179102099350675</v>
      </c>
      <c r="S28" s="221" t="n">
        <f aca="false">(M28-P28)*100</f>
        <v>-13.7788820859128</v>
      </c>
    </row>
    <row r="29" s="214" customFormat="true" ht="21.9" hidden="false" customHeight="true" outlineLevel="0" collapsed="false">
      <c r="A29" s="215" t="s">
        <v>133</v>
      </c>
      <c r="B29" s="216" t="n">
        <v>16800</v>
      </c>
      <c r="C29" s="217" t="n">
        <v>8543</v>
      </c>
      <c r="D29" s="218" t="n">
        <f aca="false">C29/B29</f>
        <v>0.508511904761905</v>
      </c>
      <c r="E29" s="219" t="n">
        <v>8400</v>
      </c>
      <c r="F29" s="217" t="n">
        <v>5124</v>
      </c>
      <c r="G29" s="218" t="n">
        <f aca="false">F29/E29</f>
        <v>0.61</v>
      </c>
      <c r="H29" s="220" t="n">
        <f aca="false">(B29/E29-1)</f>
        <v>1</v>
      </c>
      <c r="I29" s="220" t="n">
        <f aca="false">(C29/F29)-1</f>
        <v>0.667252146760343</v>
      </c>
      <c r="J29" s="221" t="n">
        <f aca="false">(D29-G29)*100</f>
        <v>-10.1488095238095</v>
      </c>
      <c r="K29" s="222" t="n">
        <v>35400</v>
      </c>
      <c r="L29" s="217" t="n">
        <v>19679</v>
      </c>
      <c r="M29" s="223" t="n">
        <f aca="false">L29/K29</f>
        <v>0.55590395480226</v>
      </c>
      <c r="N29" s="219" t="n">
        <v>18300</v>
      </c>
      <c r="O29" s="217" t="n">
        <v>12976</v>
      </c>
      <c r="P29" s="218" t="n">
        <f aca="false">O29/N29</f>
        <v>0.709071038251366</v>
      </c>
      <c r="Q29" s="220" t="n">
        <f aca="false">(K29/N29-1)</f>
        <v>0.934426229508197</v>
      </c>
      <c r="R29" s="220" t="n">
        <f aca="false">(L29/O29)-1</f>
        <v>0.516569050554871</v>
      </c>
      <c r="S29" s="221" t="n">
        <f aca="false">(M29-P29)*100</f>
        <v>-15.3167083449106</v>
      </c>
    </row>
    <row r="30" s="214" customFormat="true" ht="21.9" hidden="false" customHeight="true" outlineLevel="0" collapsed="false">
      <c r="A30" s="215" t="s">
        <v>134</v>
      </c>
      <c r="B30" s="216" t="n">
        <v>8650</v>
      </c>
      <c r="C30" s="217" t="n">
        <v>7289</v>
      </c>
      <c r="D30" s="218" t="n">
        <f aca="false">C30/B30</f>
        <v>0.842658959537572</v>
      </c>
      <c r="E30" s="219" t="n">
        <v>8542</v>
      </c>
      <c r="F30" s="217" t="n">
        <v>7073</v>
      </c>
      <c r="G30" s="218" t="n">
        <f aca="false">F30/E30</f>
        <v>0.828026223366893</v>
      </c>
      <c r="H30" s="220" t="n">
        <f aca="false">(B30/E30-1)</f>
        <v>0.0126434090376961</v>
      </c>
      <c r="I30" s="220" t="n">
        <f aca="false">(C30/F30)-1</f>
        <v>0.030538668174749</v>
      </c>
      <c r="J30" s="221" t="n">
        <f aca="false">(D30-G30)*100</f>
        <v>1.46327361706793</v>
      </c>
      <c r="K30" s="222" t="n">
        <v>17796</v>
      </c>
      <c r="L30" s="217" t="n">
        <v>15442</v>
      </c>
      <c r="M30" s="223" t="n">
        <f aca="false">L30/K30</f>
        <v>0.867723083839065</v>
      </c>
      <c r="N30" s="219" t="n">
        <v>18496</v>
      </c>
      <c r="O30" s="217" t="n">
        <v>15302</v>
      </c>
      <c r="P30" s="218" t="n">
        <f aca="false">O30/N30</f>
        <v>0.827314013840831</v>
      </c>
      <c r="Q30" s="220" t="n">
        <f aca="false">(K30/N30-1)</f>
        <v>-0.0378460207612457</v>
      </c>
      <c r="R30" s="220" t="n">
        <f aca="false">(L30/O30)-1</f>
        <v>0.00914913083257085</v>
      </c>
      <c r="S30" s="221" t="n">
        <f aca="false">(M30-P30)*100</f>
        <v>4.04090699982345</v>
      </c>
    </row>
    <row r="31" s="214" customFormat="true" ht="21.9" hidden="false" customHeight="true" outlineLevel="0" collapsed="false">
      <c r="A31" s="215" t="s">
        <v>135</v>
      </c>
      <c r="B31" s="216" t="n">
        <v>9984</v>
      </c>
      <c r="C31" s="217" t="n">
        <v>5976</v>
      </c>
      <c r="D31" s="218" t="n">
        <f aca="false">C31/B31</f>
        <v>0.598557692307692</v>
      </c>
      <c r="E31" s="219" t="n">
        <v>9984</v>
      </c>
      <c r="F31" s="217" t="n">
        <v>6953</v>
      </c>
      <c r="G31" s="218" t="n">
        <f aca="false">F31/E31</f>
        <v>0.696414262820513</v>
      </c>
      <c r="H31" s="220" t="n">
        <f aca="false">(B31/E31-1)</f>
        <v>0</v>
      </c>
      <c r="I31" s="220" t="n">
        <f aca="false">(C31/F31)-1</f>
        <v>-0.140514885660866</v>
      </c>
      <c r="J31" s="221" t="n">
        <f aca="false">(D31-G31)*100</f>
        <v>-9.78565705128205</v>
      </c>
      <c r="K31" s="222" t="n">
        <v>20592</v>
      </c>
      <c r="L31" s="217" t="n">
        <v>13838</v>
      </c>
      <c r="M31" s="223" t="n">
        <f aca="false">L31/K31</f>
        <v>0.672008547008547</v>
      </c>
      <c r="N31" s="219" t="n">
        <v>21216</v>
      </c>
      <c r="O31" s="217" t="n">
        <v>15095</v>
      </c>
      <c r="P31" s="218" t="n">
        <f aca="false">O31/N31</f>
        <v>0.711491327300151</v>
      </c>
      <c r="Q31" s="220" t="n">
        <f aca="false">(K31/N31-1)</f>
        <v>-0.0294117647058824</v>
      </c>
      <c r="R31" s="220" t="n">
        <f aca="false">(L31/O31)-1</f>
        <v>-0.0832726068234515</v>
      </c>
      <c r="S31" s="221" t="n">
        <f aca="false">(M31-P31)*100</f>
        <v>-3.94827802916038</v>
      </c>
    </row>
    <row r="32" s="214" customFormat="true" ht="21.9" hidden="false" customHeight="true" outlineLevel="0" collapsed="false">
      <c r="A32" s="215" t="s">
        <v>136</v>
      </c>
      <c r="B32" s="216" t="n">
        <v>6752</v>
      </c>
      <c r="C32" s="217" t="n">
        <v>5390</v>
      </c>
      <c r="D32" s="218" t="n">
        <f aca="false">C32/B32</f>
        <v>0.798281990521327</v>
      </c>
      <c r="E32" s="219" t="n">
        <v>6330</v>
      </c>
      <c r="F32" s="217" t="n">
        <v>5121</v>
      </c>
      <c r="G32" s="218" t="n">
        <f aca="false">F32/E32</f>
        <v>0.809004739336493</v>
      </c>
      <c r="H32" s="220" t="n">
        <f aca="false">(B32/E32-1)</f>
        <v>0.0666666666666667</v>
      </c>
      <c r="I32" s="220" t="n">
        <f aca="false">(C32/F32)-1</f>
        <v>0.0525288029681703</v>
      </c>
      <c r="J32" s="221" t="n">
        <f aca="false">(D32-G32)*100</f>
        <v>-1.07227488151659</v>
      </c>
      <c r="K32" s="222" t="n">
        <v>15614</v>
      </c>
      <c r="L32" s="217" t="n">
        <v>12959</v>
      </c>
      <c r="M32" s="223" t="n">
        <f aca="false">L32/K32</f>
        <v>0.8299602920456</v>
      </c>
      <c r="N32" s="219" t="n">
        <v>13926</v>
      </c>
      <c r="O32" s="217" t="n">
        <v>11809</v>
      </c>
      <c r="P32" s="218" t="n">
        <f aca="false">O32/N32</f>
        <v>0.847982191584087</v>
      </c>
      <c r="Q32" s="220" t="n">
        <f aca="false">(K32/N32-1)</f>
        <v>0.121212121212121</v>
      </c>
      <c r="R32" s="220" t="n">
        <f aca="false">(L32/O32)-1</f>
        <v>0.0973833516809213</v>
      </c>
      <c r="S32" s="221" t="n">
        <f aca="false">(M32-P32)*100</f>
        <v>-1.80218995384872</v>
      </c>
    </row>
    <row r="33" s="214" customFormat="true" ht="21.9" hidden="false" customHeight="true" outlineLevel="0" collapsed="false">
      <c r="A33" s="215" t="s">
        <v>137</v>
      </c>
      <c r="B33" s="216" t="n">
        <v>6402</v>
      </c>
      <c r="C33" s="217" t="n">
        <v>3122</v>
      </c>
      <c r="D33" s="218" t="n">
        <f aca="false">C33/B33</f>
        <v>0.487660106216807</v>
      </c>
      <c r="E33" s="219"/>
      <c r="F33" s="217"/>
      <c r="G33" s="218"/>
      <c r="H33" s="220"/>
      <c r="I33" s="220"/>
      <c r="J33" s="221"/>
      <c r="K33" s="222" t="n">
        <v>13866</v>
      </c>
      <c r="L33" s="217" t="n">
        <v>8215</v>
      </c>
      <c r="M33" s="223" t="n">
        <f aca="false">L33/K33</f>
        <v>0.59245636809462</v>
      </c>
      <c r="N33" s="219"/>
      <c r="O33" s="217"/>
      <c r="P33" s="218"/>
      <c r="Q33" s="220"/>
      <c r="R33" s="220"/>
      <c r="S33" s="221"/>
    </row>
    <row r="34" s="214" customFormat="true" ht="21.9" hidden="false" customHeight="true" outlineLevel="0" collapsed="false">
      <c r="A34" s="215" t="s">
        <v>138</v>
      </c>
      <c r="B34" s="216" t="n">
        <v>10304</v>
      </c>
      <c r="C34" s="217" t="n">
        <v>2850</v>
      </c>
      <c r="D34" s="218" t="n">
        <f aca="false">C34/B34</f>
        <v>0.276591614906832</v>
      </c>
      <c r="E34" s="219" t="n">
        <v>20790</v>
      </c>
      <c r="F34" s="217" t="n">
        <v>17551</v>
      </c>
      <c r="G34" s="218" t="n">
        <f aca="false">F34/E34</f>
        <v>0.844203944203944</v>
      </c>
      <c r="H34" s="220" t="n">
        <f aca="false">(B34/E34-1)</f>
        <v>-0.504377104377104</v>
      </c>
      <c r="I34" s="220" t="n">
        <f aca="false">(C34/F34)-1</f>
        <v>-0.837616090251268</v>
      </c>
      <c r="J34" s="221" t="n">
        <f aca="false">(D34-G34)*100</f>
        <v>-56.7612329297112</v>
      </c>
      <c r="K34" s="222" t="n">
        <v>27464</v>
      </c>
      <c r="L34" s="217" t="n">
        <v>10167</v>
      </c>
      <c r="M34" s="223" t="n">
        <f aca="false">L34/K34</f>
        <v>0.370193708127003</v>
      </c>
      <c r="N34" s="219" t="n">
        <v>42028</v>
      </c>
      <c r="O34" s="217" t="n">
        <v>35582</v>
      </c>
      <c r="P34" s="218" t="n">
        <f aca="false">O34/N34</f>
        <v>0.846626058817931</v>
      </c>
      <c r="Q34" s="220" t="n">
        <f aca="false">(K34/N34-1)</f>
        <v>-0.346530884172457</v>
      </c>
      <c r="R34" s="220" t="n">
        <f aca="false">(L34/O34)-1</f>
        <v>-0.714265639930302</v>
      </c>
      <c r="S34" s="221" t="n">
        <f aca="false">(M34-P34)*100</f>
        <v>-47.6432350690928</v>
      </c>
    </row>
    <row r="35" s="214" customFormat="true" ht="21.9" hidden="false" customHeight="true" outlineLevel="0" collapsed="false">
      <c r="A35" s="215" t="s">
        <v>139</v>
      </c>
      <c r="B35" s="216" t="n">
        <v>5152</v>
      </c>
      <c r="C35" s="217" t="n">
        <v>1794</v>
      </c>
      <c r="D35" s="218" t="n">
        <f aca="false">C35/B35</f>
        <v>0.348214285714286</v>
      </c>
      <c r="E35" s="219"/>
      <c r="F35" s="217"/>
      <c r="G35" s="218"/>
      <c r="H35" s="220"/>
      <c r="I35" s="220"/>
      <c r="J35" s="221"/>
      <c r="K35" s="222" t="n">
        <v>10892</v>
      </c>
      <c r="L35" s="217" t="n">
        <v>5515</v>
      </c>
      <c r="M35" s="223" t="n">
        <f aca="false">L35/K35</f>
        <v>0.506334924715387</v>
      </c>
      <c r="N35" s="219"/>
      <c r="O35" s="217"/>
      <c r="P35" s="218"/>
      <c r="Q35" s="220"/>
      <c r="R35" s="220"/>
      <c r="S35" s="221"/>
    </row>
    <row r="36" s="214" customFormat="true" ht="21.9" hidden="false" customHeight="true" outlineLevel="0" collapsed="false">
      <c r="A36" s="215" t="s">
        <v>140</v>
      </c>
      <c r="B36" s="216" t="n">
        <v>3232</v>
      </c>
      <c r="C36" s="217" t="n">
        <v>1534</v>
      </c>
      <c r="D36" s="218" t="n">
        <f aca="false">C36/B36</f>
        <v>0.474628712871287</v>
      </c>
      <c r="E36" s="219" t="n">
        <v>2432</v>
      </c>
      <c r="F36" s="217" t="n">
        <v>1020</v>
      </c>
      <c r="G36" s="218" t="n">
        <f aca="false">F36/E36</f>
        <v>0.419407894736842</v>
      </c>
      <c r="H36" s="220" t="n">
        <f aca="false">(B36/E36-1)</f>
        <v>0.328947368421053</v>
      </c>
      <c r="I36" s="220" t="n">
        <f aca="false">(C36/F36)-1</f>
        <v>0.503921568627451</v>
      </c>
      <c r="J36" s="221" t="n">
        <f aca="false">(D36-G36)*100</f>
        <v>5.5220818134445</v>
      </c>
      <c r="K36" s="222" t="n">
        <v>7276</v>
      </c>
      <c r="L36" s="217" t="n">
        <v>3912</v>
      </c>
      <c r="M36" s="223" t="n">
        <f aca="false">L36/K36</f>
        <v>0.537658053875756</v>
      </c>
      <c r="N36" s="219" t="n">
        <v>5168</v>
      </c>
      <c r="O36" s="217" t="n">
        <v>2728</v>
      </c>
      <c r="P36" s="218" t="n">
        <f aca="false">O36/N36</f>
        <v>0.527863777089783</v>
      </c>
      <c r="Q36" s="220" t="n">
        <f aca="false">(K36/N36-1)</f>
        <v>0.407894736842105</v>
      </c>
      <c r="R36" s="220" t="n">
        <f aca="false">(L36/O36)-1</f>
        <v>0.434017595307918</v>
      </c>
      <c r="S36" s="221" t="n">
        <f aca="false">(M36-P36)*100</f>
        <v>0.979427678597267</v>
      </c>
    </row>
    <row r="37" s="214" customFormat="true" ht="21.9" hidden="false" customHeight="true" outlineLevel="0" collapsed="false">
      <c r="A37" s="215" t="s">
        <v>141</v>
      </c>
      <c r="B37" s="216" t="n">
        <v>1056</v>
      </c>
      <c r="C37" s="217" t="n">
        <v>474</v>
      </c>
      <c r="D37" s="218" t="n">
        <f aca="false">C37/B37</f>
        <v>0.448863636363636</v>
      </c>
      <c r="E37" s="219"/>
      <c r="F37" s="217"/>
      <c r="G37" s="218"/>
      <c r="H37" s="220"/>
      <c r="I37" s="220"/>
      <c r="J37" s="221"/>
      <c r="K37" s="222" t="n">
        <v>2244</v>
      </c>
      <c r="L37" s="217" t="n">
        <v>889</v>
      </c>
      <c r="M37" s="223" t="n">
        <f aca="false">L37/K37</f>
        <v>0.396167557932264</v>
      </c>
      <c r="N37" s="219"/>
      <c r="O37" s="217"/>
      <c r="P37" s="218"/>
      <c r="Q37" s="220"/>
      <c r="R37" s="220"/>
      <c r="S37" s="221"/>
    </row>
    <row r="38" s="214" customFormat="true" ht="21.9" hidden="false" customHeight="true" outlineLevel="0" collapsed="false">
      <c r="A38" s="215" t="s">
        <v>142</v>
      </c>
      <c r="B38" s="216" t="n">
        <v>600</v>
      </c>
      <c r="C38" s="217" t="n">
        <v>338</v>
      </c>
      <c r="D38" s="218"/>
      <c r="E38" s="219" t="n">
        <v>544</v>
      </c>
      <c r="F38" s="217" t="n">
        <v>162</v>
      </c>
      <c r="G38" s="218" t="n">
        <f aca="false">F38/E38</f>
        <v>0.297794117647059</v>
      </c>
      <c r="H38" s="220"/>
      <c r="I38" s="220"/>
      <c r="J38" s="221"/>
      <c r="K38" s="222" t="n">
        <v>1765</v>
      </c>
      <c r="L38" s="217" t="n">
        <v>1164</v>
      </c>
      <c r="M38" s="223"/>
      <c r="N38" s="219" t="n">
        <v>1714</v>
      </c>
      <c r="O38" s="217" t="n">
        <v>967</v>
      </c>
      <c r="P38" s="218" t="n">
        <f aca="false">O38/N38</f>
        <v>0.564177362893816</v>
      </c>
      <c r="Q38" s="220"/>
      <c r="R38" s="220"/>
      <c r="S38" s="221"/>
    </row>
    <row r="39" s="214" customFormat="true" ht="21.9" hidden="false" customHeight="true" outlineLevel="0" collapsed="false">
      <c r="A39" s="224" t="s">
        <v>143</v>
      </c>
      <c r="B39" s="225"/>
      <c r="C39" s="226"/>
      <c r="D39" s="227"/>
      <c r="E39" s="228" t="n">
        <v>300</v>
      </c>
      <c r="F39" s="226" t="n">
        <v>241</v>
      </c>
      <c r="G39" s="227" t="n">
        <f aca="false">F39/E39</f>
        <v>0.803333333333333</v>
      </c>
      <c r="H39" s="229"/>
      <c r="I39" s="229"/>
      <c r="J39" s="230"/>
      <c r="K39" s="231"/>
      <c r="L39" s="226"/>
      <c r="M39" s="232"/>
      <c r="N39" s="228" t="n">
        <v>300</v>
      </c>
      <c r="O39" s="226" t="n">
        <v>241</v>
      </c>
      <c r="P39" s="227" t="n">
        <f aca="false">O39/N39</f>
        <v>0.803333333333333</v>
      </c>
      <c r="Q39" s="229"/>
      <c r="R39" s="229"/>
      <c r="S39" s="230"/>
    </row>
    <row r="40" customFormat="false" ht="16.7" hidden="false" customHeight="true" outlineLevel="0" collapsed="false">
      <c r="A40" s="166" t="s">
        <v>114</v>
      </c>
    </row>
    <row r="41" customFormat="false" ht="13.65" hidden="false" customHeight="true" outlineLevel="0" collapsed="false">
      <c r="A41" s="166" t="s">
        <v>144</v>
      </c>
    </row>
    <row r="42" customFormat="false" ht="14.3" hidden="false" customHeight="false" outlineLevel="0" collapsed="false">
      <c r="A42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1:J31 H8:J12 Q8:S12 H18:J18 Q18:S18 H22:J23 Q21:S23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4:J30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4:S30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7:S38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6:S36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39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5:S37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1:S31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9:J39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3:J33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3:S33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39:S39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9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9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2:S32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2:J32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9:J19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9:S19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0:J20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1:J21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0:S20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H34:J34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conditionalFormatting sqref="Q34:S34">
    <cfRule type="cellIs" priority="46" operator="lessThan" aboveAverage="0" equalAverage="0" bottom="0" percent="0" rank="0" text="" dxfId="90">
      <formula>0</formula>
    </cfRule>
    <cfRule type="cellIs" priority="47" operator="greaterThanOrEqual" aboveAverage="0" equalAverage="0" bottom="0" percent="0" rank="0" text="" dxfId="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47" activeCellId="0" sqref="P47:S50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5.2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6" min="5" style="172" width="11.1"/>
    <col collapsed="false" customWidth="true" hidden="false" outlineLevel="0" max="7" min="7" style="245" width="8.33"/>
    <col collapsed="false" customWidth="true" hidden="false" outlineLevel="0" max="9" min="8" style="245" width="9.33"/>
    <col collapsed="false" customWidth="true" hidden="false" outlineLevel="0" max="10" min="10" style="172" width="6.66"/>
    <col collapsed="false" customWidth="true" hidden="false" outlineLevel="0" max="12" min="11" style="172" width="12.32"/>
    <col collapsed="false" customWidth="true" hidden="false" outlineLevel="0" max="13" min="13" style="172" width="9.21"/>
    <col collapsed="false" customWidth="true" hidden="false" outlineLevel="0" max="15" min="14" style="172" width="12.32"/>
    <col collapsed="false" customWidth="true" hidden="false" outlineLevel="0" max="16" min="16" style="172" width="8.99"/>
    <col collapsed="false" customWidth="true" hidden="false" outlineLevel="0" max="17" min="17" style="172" width="9.21"/>
    <col collapsed="false" customWidth="true" hidden="false" outlineLevel="0" max="18" min="18" style="172" width="10.1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19.65" hidden="false" customHeight="true" outlineLevel="0" collapsed="false">
      <c r="A1" s="173" t="s">
        <v>45</v>
      </c>
      <c r="B1" s="173"/>
    </row>
    <row r="2" customFormat="false" ht="9.75" hidden="false" customHeight="true" outlineLevel="0" collapsed="false"/>
    <row r="3" customFormat="false" ht="22.55" hidden="false" customHeight="true" outlineLevel="0" collapsed="false">
      <c r="A3" s="246" t="s">
        <v>14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9" hidden="false" customHeight="true" outlineLevel="0" collapsed="false">
      <c r="A4" s="247" t="s">
        <v>146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</row>
    <row r="5" s="249" customFormat="true" ht="19.65" hidden="false" customHeight="true" outlineLevel="0" collapsed="false">
      <c r="A5" s="248" t="s">
        <v>147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50" customFormat="true" ht="17.35" hidden="false" customHeight="true" outlineLevel="0" collapsed="false">
      <c r="A6" s="248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4.55" hidden="false" customHeight="true" outlineLevel="0" collapsed="false">
      <c r="A7" s="248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55" customFormat="true" ht="17.2" hidden="false" customHeight="true" outlineLevel="0" collapsed="false">
      <c r="A8" s="233" t="s">
        <v>105</v>
      </c>
      <c r="B8" s="234" t="n">
        <f aca="false">SUM(B9:B57)</f>
        <v>2368762</v>
      </c>
      <c r="C8" s="235" t="n">
        <f aca="false">SUM(C9:C57)</f>
        <v>1749757</v>
      </c>
      <c r="D8" s="251" t="n">
        <f aca="false">C8/B8</f>
        <v>0.738679951806049</v>
      </c>
      <c r="E8" s="237" t="n">
        <f aca="false">SUM(E9:E57)</f>
        <v>2129254</v>
      </c>
      <c r="F8" s="235" t="n">
        <f aca="false">SUM(F9:F57)</f>
        <v>1642034</v>
      </c>
      <c r="G8" s="252" t="n">
        <f aca="false">F8/E8</f>
        <v>0.771178074574475</v>
      </c>
      <c r="H8" s="238" t="n">
        <f aca="false">(B8/E8-1)</f>
        <v>0.112484466390576</v>
      </c>
      <c r="I8" s="238" t="n">
        <f aca="false">(C8/F8-1)</f>
        <v>0.065603391890789</v>
      </c>
      <c r="J8" s="253" t="n">
        <f aca="false">(D8-G8)*100</f>
        <v>-3.24981227684265</v>
      </c>
      <c r="K8" s="240" t="n">
        <f aca="false">SUM(K9:K57)</f>
        <v>5051956</v>
      </c>
      <c r="L8" s="235" t="n">
        <f aca="false">SUM(L9:L57)</f>
        <v>3842044</v>
      </c>
      <c r="M8" s="251" t="n">
        <f aca="false">L8/K8</f>
        <v>0.76050622768686</v>
      </c>
      <c r="N8" s="237" t="n">
        <f aca="false">SUM(N9:N57)</f>
        <v>4496478</v>
      </c>
      <c r="O8" s="235" t="n">
        <f aca="false">SUM(O9:O57)</f>
        <v>3503253</v>
      </c>
      <c r="P8" s="252" t="n">
        <f aca="false">O8/N8</f>
        <v>0.779110450445882</v>
      </c>
      <c r="Q8" s="254" t="n">
        <f aca="false">(K8/N8-1)</f>
        <v>0.123536243255277</v>
      </c>
      <c r="R8" s="254" t="n">
        <f aca="false">(L8/O8-1)</f>
        <v>0.0967075458152751</v>
      </c>
      <c r="S8" s="253" t="n">
        <f aca="false">(M8-P8)*100</f>
        <v>-1.86042227590221</v>
      </c>
    </row>
    <row r="9" customFormat="false" ht="18" hidden="false" customHeight="true" outlineLevel="0" collapsed="false">
      <c r="A9" s="256" t="s">
        <v>148</v>
      </c>
      <c r="B9" s="257" t="n">
        <v>342163</v>
      </c>
      <c r="C9" s="258" t="n">
        <v>248736</v>
      </c>
      <c r="D9" s="259" t="n">
        <f aca="false">C9/B9</f>
        <v>0.726951774446682</v>
      </c>
      <c r="E9" s="260" t="n">
        <v>338252</v>
      </c>
      <c r="F9" s="258" t="n">
        <v>246391</v>
      </c>
      <c r="G9" s="261" t="n">
        <f aca="false">F9/E9</f>
        <v>0.728424369996334</v>
      </c>
      <c r="H9" s="262" t="n">
        <f aca="false">(B9/E9-1)</f>
        <v>0.0115623854404407</v>
      </c>
      <c r="I9" s="262" t="n">
        <f aca="false">(C9/F9-1)</f>
        <v>0.00951739308659816</v>
      </c>
      <c r="J9" s="263" t="n">
        <f aca="false">(D9-G9)*100</f>
        <v>-0.147259554965229</v>
      </c>
      <c r="K9" s="264" t="n">
        <v>719174</v>
      </c>
      <c r="L9" s="258" t="n">
        <v>528522</v>
      </c>
      <c r="M9" s="259" t="n">
        <f aca="false">L9/K9</f>
        <v>0.734901428583347</v>
      </c>
      <c r="N9" s="260" t="n">
        <v>701208</v>
      </c>
      <c r="O9" s="258" t="n">
        <v>518763</v>
      </c>
      <c r="P9" s="261" t="n">
        <f aca="false">O9/N9</f>
        <v>0.739813293630421</v>
      </c>
      <c r="Q9" s="262" t="n">
        <f aca="false">(K9/N9-1)</f>
        <v>0.0256214988990429</v>
      </c>
      <c r="R9" s="262" t="n">
        <f aca="false">(L9/O9-1)</f>
        <v>0.0188120586857583</v>
      </c>
      <c r="S9" s="263" t="n">
        <f aca="false">(M9-P9)*100</f>
        <v>-0.491186504707364</v>
      </c>
    </row>
    <row r="10" s="265" customFormat="true" ht="18" hidden="false" customHeight="true" outlineLevel="0" collapsed="false">
      <c r="A10" s="256" t="s">
        <v>149</v>
      </c>
      <c r="B10" s="257" t="n">
        <v>278459</v>
      </c>
      <c r="C10" s="258" t="n">
        <v>207801</v>
      </c>
      <c r="D10" s="259" t="n">
        <f aca="false">C10/B10</f>
        <v>0.746253487946161</v>
      </c>
      <c r="E10" s="260" t="n">
        <v>272140</v>
      </c>
      <c r="F10" s="258" t="n">
        <v>204707</v>
      </c>
      <c r="G10" s="261" t="n">
        <f aca="false">F10/E10</f>
        <v>0.752212096714926</v>
      </c>
      <c r="H10" s="262" t="n">
        <f aca="false">(B10/E10-1)</f>
        <v>0.0232196663482032</v>
      </c>
      <c r="I10" s="262" t="n">
        <f aca="false">(C10/F10-1)</f>
        <v>0.0151142852955688</v>
      </c>
      <c r="J10" s="263" t="n">
        <f aca="false">(D10-G10)*100</f>
        <v>-0.595860876876531</v>
      </c>
      <c r="K10" s="264" t="n">
        <v>595482</v>
      </c>
      <c r="L10" s="258" t="n">
        <v>443952</v>
      </c>
      <c r="M10" s="259" t="n">
        <f aca="false">L10/K10</f>
        <v>0.745533870041412</v>
      </c>
      <c r="N10" s="260" t="n">
        <v>551106</v>
      </c>
      <c r="O10" s="258" t="n">
        <v>417731</v>
      </c>
      <c r="P10" s="261" t="n">
        <f aca="false">O10/N10</f>
        <v>0.757986666811829</v>
      </c>
      <c r="Q10" s="262" t="n">
        <f aca="false">(K10/N10-1)</f>
        <v>0.0805217145159007</v>
      </c>
      <c r="R10" s="262" t="n">
        <f aca="false">(L10/O10-1)</f>
        <v>0.0627700601583316</v>
      </c>
      <c r="S10" s="263" t="n">
        <f aca="false">(M10-P10)*100</f>
        <v>-1.24527967704176</v>
      </c>
    </row>
    <row r="11" s="265" customFormat="true" ht="18" hidden="false" customHeight="true" outlineLevel="0" collapsed="false">
      <c r="A11" s="256" t="s">
        <v>150</v>
      </c>
      <c r="B11" s="257" t="n">
        <v>193961</v>
      </c>
      <c r="C11" s="258" t="n">
        <v>159609</v>
      </c>
      <c r="D11" s="259" t="n">
        <f aca="false">C11/B11</f>
        <v>0.8228922309124</v>
      </c>
      <c r="E11" s="260" t="n">
        <v>177800</v>
      </c>
      <c r="F11" s="258" t="n">
        <v>153802</v>
      </c>
      <c r="G11" s="261" t="n">
        <f aca="false">F11/E11</f>
        <v>0.865028121484814</v>
      </c>
      <c r="H11" s="262" t="n">
        <f aca="false">(B11/E11-1)</f>
        <v>0.0908942632170979</v>
      </c>
      <c r="I11" s="262" t="n">
        <f aca="false">(C11/F11-1)</f>
        <v>0.0377563360684516</v>
      </c>
      <c r="J11" s="263" t="n">
        <f aca="false">(D11-G11)*100</f>
        <v>-4.21358905724145</v>
      </c>
      <c r="K11" s="264" t="n">
        <v>432416</v>
      </c>
      <c r="L11" s="258" t="n">
        <v>368304</v>
      </c>
      <c r="M11" s="259" t="n">
        <f aca="false">L11/K11</f>
        <v>0.851735365943906</v>
      </c>
      <c r="N11" s="260" t="n">
        <v>403872</v>
      </c>
      <c r="O11" s="258" t="n">
        <v>347567</v>
      </c>
      <c r="P11" s="261" t="n">
        <f aca="false">O11/N11</f>
        <v>0.860587017668964</v>
      </c>
      <c r="Q11" s="262" t="n">
        <f aca="false">(K11/N11-1)</f>
        <v>0.0706758576974884</v>
      </c>
      <c r="R11" s="262" t="n">
        <f aca="false">(L11/O11-1)</f>
        <v>0.0596633167130367</v>
      </c>
      <c r="S11" s="263" t="n">
        <f aca="false">(M11-P11)*100</f>
        <v>-0.885165172505853</v>
      </c>
    </row>
    <row r="12" s="265" customFormat="true" ht="18" hidden="false" customHeight="true" outlineLevel="0" collapsed="false">
      <c r="A12" s="256" t="s">
        <v>151</v>
      </c>
      <c r="B12" s="257" t="n">
        <v>177714</v>
      </c>
      <c r="C12" s="258" t="n">
        <v>128842</v>
      </c>
      <c r="D12" s="259" t="n">
        <f aca="false">C12/B12</f>
        <v>0.72499634243785</v>
      </c>
      <c r="E12" s="260" t="n">
        <v>145294</v>
      </c>
      <c r="F12" s="258" t="n">
        <v>113806</v>
      </c>
      <c r="G12" s="261" t="n">
        <f aca="false">F12/E12</f>
        <v>0.783280796178782</v>
      </c>
      <c r="H12" s="262" t="n">
        <f aca="false">(B12/E12-1)</f>
        <v>0.223133783913995</v>
      </c>
      <c r="I12" s="262" t="n">
        <f aca="false">(C12/F12-1)</f>
        <v>0.132119571903063</v>
      </c>
      <c r="J12" s="263" t="n">
        <f aca="false">(D12-G12)*100</f>
        <v>-5.82844537409327</v>
      </c>
      <c r="K12" s="264" t="n">
        <v>371004</v>
      </c>
      <c r="L12" s="258" t="n">
        <v>275915</v>
      </c>
      <c r="M12" s="259" t="n">
        <f aca="false">L12/K12</f>
        <v>0.743698181151686</v>
      </c>
      <c r="N12" s="260" t="n">
        <v>301167</v>
      </c>
      <c r="O12" s="258" t="n">
        <v>243929</v>
      </c>
      <c r="P12" s="261" t="n">
        <f aca="false">O12/N12</f>
        <v>0.809945976816849</v>
      </c>
      <c r="Q12" s="262" t="n">
        <f aca="false">(K12/N12-1)</f>
        <v>0.231887955851737</v>
      </c>
      <c r="R12" s="262" t="n">
        <f aca="false">(L12/O12-1)</f>
        <v>0.131128320125938</v>
      </c>
      <c r="S12" s="263" t="n">
        <f aca="false">(M12-P12)*100</f>
        <v>-6.62477956651634</v>
      </c>
    </row>
    <row r="13" s="265" customFormat="true" ht="18" hidden="false" customHeight="true" outlineLevel="0" collapsed="false">
      <c r="A13" s="256" t="s">
        <v>152</v>
      </c>
      <c r="B13" s="257" t="n">
        <v>138827</v>
      </c>
      <c r="C13" s="258" t="n">
        <v>98527</v>
      </c>
      <c r="D13" s="259" t="n">
        <f aca="false">C13/B13</f>
        <v>0.709710647064332</v>
      </c>
      <c r="E13" s="260" t="n">
        <v>115059</v>
      </c>
      <c r="F13" s="258" t="n">
        <v>86171</v>
      </c>
      <c r="G13" s="261" t="n">
        <f aca="false">F13/E13</f>
        <v>0.748928810436385</v>
      </c>
      <c r="H13" s="262" t="n">
        <f aca="false">(B13/E13-1)</f>
        <v>0.206572280308364</v>
      </c>
      <c r="I13" s="262" t="n">
        <f aca="false">(C13/F13-1)</f>
        <v>0.143389307307563</v>
      </c>
      <c r="J13" s="263" t="n">
        <f aca="false">(D13-G13)*100</f>
        <v>-3.9218163372053</v>
      </c>
      <c r="K13" s="264" t="n">
        <v>285716</v>
      </c>
      <c r="L13" s="258" t="n">
        <v>210028</v>
      </c>
      <c r="M13" s="259" t="n">
        <f aca="false">L13/K13</f>
        <v>0.735093589438463</v>
      </c>
      <c r="N13" s="260" t="n">
        <v>246020</v>
      </c>
      <c r="O13" s="258" t="n">
        <v>180527</v>
      </c>
      <c r="P13" s="261" t="n">
        <f aca="false">O13/N13</f>
        <v>0.733789935777579</v>
      </c>
      <c r="Q13" s="262" t="n">
        <f aca="false">(K13/N13-1)</f>
        <v>0.161352735549955</v>
      </c>
      <c r="R13" s="262" t="n">
        <f aca="false">(L13/O13-1)</f>
        <v>0.163415998714874</v>
      </c>
      <c r="S13" s="263" t="n">
        <f aca="false">(M13-P13)*100</f>
        <v>0.130365366088436</v>
      </c>
    </row>
    <row r="14" s="265" customFormat="true" ht="18" hidden="false" customHeight="true" outlineLevel="0" collapsed="false">
      <c r="A14" s="256" t="s">
        <v>153</v>
      </c>
      <c r="B14" s="257" t="n">
        <v>103549</v>
      </c>
      <c r="C14" s="258" t="n">
        <v>85219</v>
      </c>
      <c r="D14" s="259" t="n">
        <f aca="false">C14/B14</f>
        <v>0.8229823561792</v>
      </c>
      <c r="E14" s="260" t="n">
        <v>73970</v>
      </c>
      <c r="F14" s="258" t="n">
        <v>66347</v>
      </c>
      <c r="G14" s="261" t="n">
        <f aca="false">F14/E14</f>
        <v>0.896944707313776</v>
      </c>
      <c r="H14" s="262" t="n">
        <f aca="false">(B14/E14-1)</f>
        <v>0.399878329052318</v>
      </c>
      <c r="I14" s="262" t="n">
        <f aca="false">(C14/F14-1)</f>
        <v>0.284443908541456</v>
      </c>
      <c r="J14" s="263" t="n">
        <f aca="false">(D14-G14)*100</f>
        <v>-7.39623511345756</v>
      </c>
      <c r="K14" s="264" t="n">
        <v>241510</v>
      </c>
      <c r="L14" s="258" t="n">
        <v>205010</v>
      </c>
      <c r="M14" s="259" t="n">
        <f aca="false">L14/K14</f>
        <v>0.848867541716699</v>
      </c>
      <c r="N14" s="260" t="n">
        <v>171529</v>
      </c>
      <c r="O14" s="258" t="n">
        <v>151948</v>
      </c>
      <c r="P14" s="261" t="n">
        <f aca="false">O14/N14</f>
        <v>0.885844376169627</v>
      </c>
      <c r="Q14" s="262" t="n">
        <f aca="false">(K14/N14-1)</f>
        <v>0.4079834896723</v>
      </c>
      <c r="R14" s="262" t="n">
        <f aca="false">(L14/O14-1)</f>
        <v>0.349211572380025</v>
      </c>
      <c r="S14" s="263" t="n">
        <f aca="false">(M14-P14)*100</f>
        <v>-3.69768344529282</v>
      </c>
    </row>
    <row r="15" s="265" customFormat="true" ht="18" hidden="false" customHeight="true" outlineLevel="0" collapsed="false">
      <c r="A15" s="256" t="s">
        <v>154</v>
      </c>
      <c r="B15" s="257" t="n">
        <v>103082</v>
      </c>
      <c r="C15" s="258" t="n">
        <v>78956</v>
      </c>
      <c r="D15" s="259" t="n">
        <f aca="false">C15/B15</f>
        <v>0.765953318717138</v>
      </c>
      <c r="E15" s="260" t="n">
        <v>95970</v>
      </c>
      <c r="F15" s="258" t="n">
        <v>72975</v>
      </c>
      <c r="G15" s="261" t="n">
        <f aca="false">F15/E15</f>
        <v>0.760393873085339</v>
      </c>
      <c r="H15" s="262" t="n">
        <f aca="false">(B15/E15-1)</f>
        <v>0.074106491611962</v>
      </c>
      <c r="I15" s="262" t="n">
        <f aca="false">(C15/F15-1)</f>
        <v>0.0819595751969853</v>
      </c>
      <c r="J15" s="263" t="n">
        <f aca="false">(D15-G15)*100</f>
        <v>0.555944563179867</v>
      </c>
      <c r="K15" s="264" t="n">
        <v>225727</v>
      </c>
      <c r="L15" s="258" t="n">
        <v>176108</v>
      </c>
      <c r="M15" s="259" t="n">
        <f aca="false">L15/K15</f>
        <v>0.780181369530451</v>
      </c>
      <c r="N15" s="260" t="n">
        <v>199130</v>
      </c>
      <c r="O15" s="258" t="n">
        <v>148216</v>
      </c>
      <c r="P15" s="261" t="n">
        <f aca="false">O15/N15</f>
        <v>0.744317782353237</v>
      </c>
      <c r="Q15" s="262" t="n">
        <f aca="false">(K15/N15-1)</f>
        <v>0.133566012152865</v>
      </c>
      <c r="R15" s="262" t="n">
        <f aca="false">(L15/O15-1)</f>
        <v>0.188184811356399</v>
      </c>
      <c r="S15" s="263" t="n">
        <f aca="false">(M15-P15)*100</f>
        <v>3.58635871772139</v>
      </c>
    </row>
    <row r="16" s="265" customFormat="true" ht="18" hidden="false" customHeight="true" outlineLevel="0" collapsed="false">
      <c r="A16" s="256" t="s">
        <v>155</v>
      </c>
      <c r="B16" s="257" t="n">
        <v>93088</v>
      </c>
      <c r="C16" s="258" t="n">
        <v>61470</v>
      </c>
      <c r="D16" s="259" t="n">
        <f aca="false">C16/B16</f>
        <v>0.660342901340667</v>
      </c>
      <c r="E16" s="260" t="n">
        <v>63517</v>
      </c>
      <c r="F16" s="258" t="n">
        <v>47358</v>
      </c>
      <c r="G16" s="261" t="n">
        <f aca="false">F16/E16</f>
        <v>0.745595667301667</v>
      </c>
      <c r="H16" s="262" t="n">
        <f aca="false">(B16/E16-1)</f>
        <v>0.465560401152447</v>
      </c>
      <c r="I16" s="262" t="n">
        <f aca="false">(C16/F16-1)</f>
        <v>0.297985556822501</v>
      </c>
      <c r="J16" s="263" t="n">
        <f aca="false">(D16-G16)*100</f>
        <v>-8.52527659610004</v>
      </c>
      <c r="K16" s="264" t="n">
        <v>200039</v>
      </c>
      <c r="L16" s="258" t="n">
        <v>150107</v>
      </c>
      <c r="M16" s="259" t="n">
        <f aca="false">L16/K16</f>
        <v>0.750388674208529</v>
      </c>
      <c r="N16" s="260" t="n">
        <v>134316</v>
      </c>
      <c r="O16" s="258" t="n">
        <v>107577</v>
      </c>
      <c r="P16" s="261" t="n">
        <f aca="false">O16/N16</f>
        <v>0.800924685071027</v>
      </c>
      <c r="Q16" s="262" t="n">
        <f aca="false">(K16/N16-1)</f>
        <v>0.489316239316239</v>
      </c>
      <c r="R16" s="262" t="n">
        <f aca="false">(L16/O16-1)</f>
        <v>0.39534472982143</v>
      </c>
      <c r="S16" s="263" t="n">
        <f aca="false">(M16-P16)*100</f>
        <v>-5.05360108624973</v>
      </c>
    </row>
    <row r="17" s="265" customFormat="true" ht="18" hidden="false" customHeight="true" outlineLevel="0" collapsed="false">
      <c r="A17" s="256" t="s">
        <v>156</v>
      </c>
      <c r="B17" s="257" t="n">
        <v>89559</v>
      </c>
      <c r="C17" s="258" t="n">
        <v>75943</v>
      </c>
      <c r="D17" s="259" t="n">
        <f aca="false">C17/B17</f>
        <v>0.847966145222702</v>
      </c>
      <c r="E17" s="260" t="n">
        <v>67789</v>
      </c>
      <c r="F17" s="258" t="n">
        <v>63812</v>
      </c>
      <c r="G17" s="261" t="n">
        <f aca="false">F17/E17</f>
        <v>0.9413326645916</v>
      </c>
      <c r="H17" s="262" t="n">
        <f aca="false">(B17/E17-1)</f>
        <v>0.321143548363304</v>
      </c>
      <c r="I17" s="262" t="n">
        <f aca="false">(C17/F17-1)</f>
        <v>0.190105309346204</v>
      </c>
      <c r="J17" s="263" t="n">
        <f aca="false">(D17-G17)*100</f>
        <v>-9.33665193688981</v>
      </c>
      <c r="K17" s="264" t="n">
        <v>200276</v>
      </c>
      <c r="L17" s="258" t="n">
        <v>170391</v>
      </c>
      <c r="M17" s="259" t="n">
        <f aca="false">L17/K17</f>
        <v>0.850780922327189</v>
      </c>
      <c r="N17" s="260" t="n">
        <v>149607</v>
      </c>
      <c r="O17" s="258" t="n">
        <v>132714</v>
      </c>
      <c r="P17" s="261" t="n">
        <f aca="false">O17/N17</f>
        <v>0.887084160500511</v>
      </c>
      <c r="Q17" s="262" t="n">
        <f aca="false">(K17/N17-1)</f>
        <v>0.338680676706304</v>
      </c>
      <c r="R17" s="262" t="n">
        <f aca="false">(L17/O17-1)</f>
        <v>0.283896197838962</v>
      </c>
      <c r="S17" s="263" t="n">
        <f aca="false">(M17-P17)*100</f>
        <v>-3.63032381733228</v>
      </c>
    </row>
    <row r="18" s="265" customFormat="true" ht="18" hidden="false" customHeight="true" outlineLevel="0" collapsed="false">
      <c r="A18" s="256" t="s">
        <v>157</v>
      </c>
      <c r="B18" s="257" t="n">
        <v>59705</v>
      </c>
      <c r="C18" s="258" t="n">
        <v>42037</v>
      </c>
      <c r="D18" s="259" t="n">
        <f aca="false">C18/B18</f>
        <v>0.704078385394858</v>
      </c>
      <c r="E18" s="260" t="n">
        <v>43851</v>
      </c>
      <c r="F18" s="258" t="n">
        <v>34839</v>
      </c>
      <c r="G18" s="261" t="n">
        <f aca="false">F18/E18</f>
        <v>0.79448587261408</v>
      </c>
      <c r="H18" s="262" t="n">
        <f aca="false">(B18/E18-1)</f>
        <v>0.361542496180247</v>
      </c>
      <c r="I18" s="262" t="n">
        <f aca="false">(C18/F18-1)</f>
        <v>0.20660753752978</v>
      </c>
      <c r="J18" s="263" t="n">
        <f aca="false">(D18-G18)*100</f>
        <v>-9.04074872192215</v>
      </c>
      <c r="K18" s="264" t="n">
        <v>125527</v>
      </c>
      <c r="L18" s="258" t="n">
        <v>96057</v>
      </c>
      <c r="M18" s="259" t="n">
        <f aca="false">L18/K18</f>
        <v>0.7652297912003</v>
      </c>
      <c r="N18" s="260" t="n">
        <v>102117</v>
      </c>
      <c r="O18" s="258" t="n">
        <v>79742</v>
      </c>
      <c r="P18" s="261" t="n">
        <f aca="false">O18/N18</f>
        <v>0.780888588579766</v>
      </c>
      <c r="Q18" s="262" t="n">
        <f aca="false">(K18/N18-1)</f>
        <v>0.229246844306041</v>
      </c>
      <c r="R18" s="262" t="n">
        <f aca="false">(L18/O18-1)</f>
        <v>0.204597326377568</v>
      </c>
      <c r="S18" s="263" t="n">
        <f aca="false">(M18-P18)*100</f>
        <v>-1.56587973794669</v>
      </c>
    </row>
    <row r="19" s="265" customFormat="true" ht="18" hidden="false" customHeight="true" outlineLevel="0" collapsed="false">
      <c r="A19" s="256" t="s">
        <v>158</v>
      </c>
      <c r="B19" s="257" t="n">
        <v>54365</v>
      </c>
      <c r="C19" s="258" t="n">
        <v>41575</v>
      </c>
      <c r="D19" s="259" t="n">
        <f aca="false">C19/B19</f>
        <v>0.764738342683712</v>
      </c>
      <c r="E19" s="260" t="n">
        <v>56833</v>
      </c>
      <c r="F19" s="258" t="n">
        <v>43373</v>
      </c>
      <c r="G19" s="261" t="n">
        <f aca="false">F19/E19</f>
        <v>0.763165766368131</v>
      </c>
      <c r="H19" s="262" t="n">
        <f aca="false">(B19/E19-1)</f>
        <v>-0.0434254746362148</v>
      </c>
      <c r="I19" s="262" t="n">
        <f aca="false">(C19/F19-1)</f>
        <v>-0.0414543610080004</v>
      </c>
      <c r="J19" s="263" t="n">
        <f aca="false">(D19-G19)*100</f>
        <v>0.157257631558083</v>
      </c>
      <c r="K19" s="264" t="n">
        <v>115177</v>
      </c>
      <c r="L19" s="258" t="n">
        <v>88786</v>
      </c>
      <c r="M19" s="259" t="n">
        <f aca="false">L19/K19</f>
        <v>0.770865711036058</v>
      </c>
      <c r="N19" s="260" t="n">
        <v>119665</v>
      </c>
      <c r="O19" s="258" t="n">
        <v>91395</v>
      </c>
      <c r="P19" s="261" t="n">
        <f aca="false">O19/N19</f>
        <v>0.763757155392136</v>
      </c>
      <c r="Q19" s="262" t="n">
        <f aca="false">(K19/N19-1)</f>
        <v>-0.0375047006225714</v>
      </c>
      <c r="R19" s="262" t="n">
        <f aca="false">(L19/O19-1)</f>
        <v>-0.0285464193883692</v>
      </c>
      <c r="S19" s="263" t="n">
        <f aca="false">(M19-P19)*100</f>
        <v>0.71085556439211</v>
      </c>
    </row>
    <row r="20" s="265" customFormat="true" ht="18" hidden="false" customHeight="true" outlineLevel="0" collapsed="false">
      <c r="A20" s="256" t="s">
        <v>159</v>
      </c>
      <c r="B20" s="257" t="n">
        <v>48622</v>
      </c>
      <c r="C20" s="258" t="n">
        <v>39341</v>
      </c>
      <c r="D20" s="259" t="n">
        <f aca="false">C20/B20</f>
        <v>0.809119328698943</v>
      </c>
      <c r="E20" s="260" t="n">
        <v>55320</v>
      </c>
      <c r="F20" s="258" t="n">
        <v>46500</v>
      </c>
      <c r="G20" s="261" t="n">
        <f aca="false">F20/E20</f>
        <v>0.84056399132321</v>
      </c>
      <c r="H20" s="262" t="n">
        <f aca="false">(B20/E20-1)</f>
        <v>-0.121077368040492</v>
      </c>
      <c r="I20" s="262" t="n">
        <f aca="false">(C20/F20-1)</f>
        <v>-0.153956989247312</v>
      </c>
      <c r="J20" s="263" t="n">
        <f aca="false">(D20-G20)*100</f>
        <v>-3.14446626242675</v>
      </c>
      <c r="K20" s="264" t="n">
        <v>103451</v>
      </c>
      <c r="L20" s="258" t="n">
        <v>89410</v>
      </c>
      <c r="M20" s="259" t="n">
        <f aca="false">L20/K20</f>
        <v>0.86427390745377</v>
      </c>
      <c r="N20" s="260" t="n">
        <v>116169</v>
      </c>
      <c r="O20" s="258" t="n">
        <v>101424</v>
      </c>
      <c r="P20" s="261" t="n">
        <f aca="false">O20/N20</f>
        <v>0.87307285076053</v>
      </c>
      <c r="Q20" s="262" t="n">
        <f aca="false">(K20/N20-1)</f>
        <v>-0.109478432284</v>
      </c>
      <c r="R20" s="262" t="n">
        <f aca="false">(L20/O20-1)</f>
        <v>-0.118453226060893</v>
      </c>
      <c r="S20" s="263" t="n">
        <f aca="false">(M20-P20)*100</f>
        <v>-0.879894330675946</v>
      </c>
    </row>
    <row r="21" s="265" customFormat="true" ht="18" hidden="false" customHeight="true" outlineLevel="0" collapsed="false">
      <c r="A21" s="256" t="s">
        <v>160</v>
      </c>
      <c r="B21" s="257" t="n">
        <v>46632</v>
      </c>
      <c r="C21" s="258" t="n">
        <v>26232</v>
      </c>
      <c r="D21" s="259" t="n">
        <f aca="false">C21/B21</f>
        <v>0.562532166752445</v>
      </c>
      <c r="E21" s="260" t="n">
        <v>46405</v>
      </c>
      <c r="F21" s="258" t="n">
        <v>30767</v>
      </c>
      <c r="G21" s="261" t="n">
        <f aca="false">F21/E21</f>
        <v>0.663010451459972</v>
      </c>
      <c r="H21" s="262" t="n">
        <f aca="false">(B21/E21-1)</f>
        <v>0.0048917142549294</v>
      </c>
      <c r="I21" s="262" t="n">
        <f aca="false">(C21/F21-1)</f>
        <v>-0.147398186368512</v>
      </c>
      <c r="J21" s="263" t="n">
        <f aca="false">(D21-G21)*100</f>
        <v>-10.0478284707527</v>
      </c>
      <c r="K21" s="264" t="n">
        <v>93428</v>
      </c>
      <c r="L21" s="258" t="n">
        <v>55985</v>
      </c>
      <c r="M21" s="259" t="n">
        <f aca="false">L21/K21</f>
        <v>0.599231493770604</v>
      </c>
      <c r="N21" s="260" t="n">
        <v>89447</v>
      </c>
      <c r="O21" s="258" t="n">
        <v>58822</v>
      </c>
      <c r="P21" s="261" t="n">
        <f aca="false">O21/N21</f>
        <v>0.657618477981374</v>
      </c>
      <c r="Q21" s="262" t="n">
        <f aca="false">(K21/N21-1)</f>
        <v>0.0445068029112212</v>
      </c>
      <c r="R21" s="262" t="n">
        <f aca="false">(L21/O21-1)</f>
        <v>-0.0482302539866036</v>
      </c>
      <c r="S21" s="263" t="n">
        <f aca="false">(M21-P21)*100</f>
        <v>-5.83869842107703</v>
      </c>
    </row>
    <row r="22" s="265" customFormat="true" ht="18" hidden="false" customHeight="true" outlineLevel="0" collapsed="false">
      <c r="A22" s="256" t="s">
        <v>161</v>
      </c>
      <c r="B22" s="257" t="n">
        <v>43469</v>
      </c>
      <c r="C22" s="258" t="n">
        <v>30048</v>
      </c>
      <c r="D22" s="259" t="n">
        <f aca="false">C22/B22</f>
        <v>0.691251236513377</v>
      </c>
      <c r="E22" s="260" t="n">
        <v>31461</v>
      </c>
      <c r="F22" s="258" t="n">
        <v>22265</v>
      </c>
      <c r="G22" s="261" t="n">
        <f aca="false">F22/E22</f>
        <v>0.70770159880487</v>
      </c>
      <c r="H22" s="262" t="n">
        <f aca="false">(B22/E22-1)</f>
        <v>0.381678904039922</v>
      </c>
      <c r="I22" s="262" t="n">
        <f aca="false">(C22/F22-1)</f>
        <v>0.349562092971031</v>
      </c>
      <c r="J22" s="263" t="n">
        <f aca="false">(D22-G22)*100</f>
        <v>-1.64503622914921</v>
      </c>
      <c r="K22" s="264" t="n">
        <v>90180</v>
      </c>
      <c r="L22" s="258" t="n">
        <v>62277</v>
      </c>
      <c r="M22" s="259" t="n">
        <f aca="false">L22/K22</f>
        <v>0.690585495675316</v>
      </c>
      <c r="N22" s="260" t="n">
        <v>62206</v>
      </c>
      <c r="O22" s="258" t="n">
        <v>46243</v>
      </c>
      <c r="P22" s="261" t="n">
        <f aca="false">O22/N22</f>
        <v>0.74338488248722</v>
      </c>
      <c r="Q22" s="262" t="n">
        <f aca="false">(K22/N22-1)</f>
        <v>0.449699385911327</v>
      </c>
      <c r="R22" s="262" t="n">
        <f aca="false">(L22/O22-1)</f>
        <v>0.346733559673897</v>
      </c>
      <c r="S22" s="263" t="n">
        <f aca="false">(M22-P22)*100</f>
        <v>-5.27993868119039</v>
      </c>
    </row>
    <row r="23" s="265" customFormat="true" ht="18" hidden="false" customHeight="true" outlineLevel="0" collapsed="false">
      <c r="A23" s="256" t="s">
        <v>162</v>
      </c>
      <c r="B23" s="257" t="n">
        <v>34681</v>
      </c>
      <c r="C23" s="258" t="n">
        <v>21391</v>
      </c>
      <c r="D23" s="259" t="n">
        <f aca="false">C23/B23</f>
        <v>0.616793056716934</v>
      </c>
      <c r="E23" s="260" t="n">
        <v>31855</v>
      </c>
      <c r="F23" s="258" t="n">
        <v>24101</v>
      </c>
      <c r="G23" s="261" t="n">
        <f aca="false">F23/E23</f>
        <v>0.756584523622665</v>
      </c>
      <c r="H23" s="262" t="n">
        <f aca="false">(B23/E23-1)</f>
        <v>0.0887144875215822</v>
      </c>
      <c r="I23" s="262" t="n">
        <f aca="false">(C23/F23-1)</f>
        <v>-0.112443467076055</v>
      </c>
      <c r="J23" s="263" t="n">
        <f aca="false">(D23-G23)*100</f>
        <v>-13.9791466905731</v>
      </c>
      <c r="K23" s="264" t="n">
        <v>71192</v>
      </c>
      <c r="L23" s="258" t="n">
        <v>42356</v>
      </c>
      <c r="M23" s="259" t="n">
        <f aca="false">L23/K23</f>
        <v>0.594954489268457</v>
      </c>
      <c r="N23" s="260" t="n">
        <v>63927</v>
      </c>
      <c r="O23" s="258" t="n">
        <v>47352</v>
      </c>
      <c r="P23" s="261" t="n">
        <f aca="false">O23/N23</f>
        <v>0.740719883617251</v>
      </c>
      <c r="Q23" s="262" t="n">
        <f aca="false">(K23/N23-1)</f>
        <v>0.113645251615123</v>
      </c>
      <c r="R23" s="262" t="n">
        <f aca="false">(L23/O23-1)</f>
        <v>-0.105507687109309</v>
      </c>
      <c r="S23" s="263" t="n">
        <f aca="false">(M23-P23)*100</f>
        <v>-14.5765394348794</v>
      </c>
    </row>
    <row r="24" s="265" customFormat="true" ht="18" hidden="false" customHeight="true" outlineLevel="0" collapsed="false">
      <c r="A24" s="256" t="s">
        <v>163</v>
      </c>
      <c r="B24" s="257" t="n">
        <v>33352</v>
      </c>
      <c r="C24" s="258" t="n">
        <v>23750</v>
      </c>
      <c r="D24" s="259" t="n">
        <f aca="false">C24/B24</f>
        <v>0.712101223314944</v>
      </c>
      <c r="E24" s="260" t="n">
        <v>33151</v>
      </c>
      <c r="F24" s="258" t="n">
        <v>25152</v>
      </c>
      <c r="G24" s="261" t="n">
        <f aca="false">F24/E24</f>
        <v>0.758710144490362</v>
      </c>
      <c r="H24" s="262" t="n">
        <f aca="false">(B24/E24-1)</f>
        <v>0.00606316551536912</v>
      </c>
      <c r="I24" s="262" t="n">
        <f aca="false">(C24/F24-1)</f>
        <v>-0.0557410941475827</v>
      </c>
      <c r="J24" s="263" t="n">
        <f aca="false">(D24-G24)*100</f>
        <v>-4.66089211754187</v>
      </c>
      <c r="K24" s="264" t="n">
        <v>68967</v>
      </c>
      <c r="L24" s="258" t="n">
        <v>51396</v>
      </c>
      <c r="M24" s="259" t="n">
        <f aca="false">L24/K24</f>
        <v>0.745225977641481</v>
      </c>
      <c r="N24" s="260" t="n">
        <v>65612</v>
      </c>
      <c r="O24" s="258" t="n">
        <v>51528</v>
      </c>
      <c r="P24" s="261" t="n">
        <f aca="false">O24/N24</f>
        <v>0.785344144363836</v>
      </c>
      <c r="Q24" s="262" t="n">
        <f aca="false">(K24/N24-1)</f>
        <v>0.0511339389136134</v>
      </c>
      <c r="R24" s="262" t="n">
        <f aca="false">(L24/O24-1)</f>
        <v>-0.00256171401956218</v>
      </c>
      <c r="S24" s="263" t="n">
        <f aca="false">(M24-P24)*100</f>
        <v>-4.01181667223552</v>
      </c>
    </row>
    <row r="25" s="265" customFormat="true" ht="18" hidden="false" customHeight="true" outlineLevel="0" collapsed="false">
      <c r="A25" s="256" t="s">
        <v>164</v>
      </c>
      <c r="B25" s="257" t="n">
        <v>29711</v>
      </c>
      <c r="C25" s="258" t="n">
        <v>24641</v>
      </c>
      <c r="D25" s="259" t="n">
        <f aca="false">C25/B25</f>
        <v>0.829356130725994</v>
      </c>
      <c r="E25" s="260" t="n">
        <v>24310</v>
      </c>
      <c r="F25" s="258" t="n">
        <v>20692</v>
      </c>
      <c r="G25" s="261" t="n">
        <f aca="false">F25/E25</f>
        <v>0.85117235705471</v>
      </c>
      <c r="H25" s="262" t="n">
        <f aca="false">(B25/E25-1)</f>
        <v>0.222171945701358</v>
      </c>
      <c r="I25" s="262" t="n">
        <f aca="false">(C25/F25-1)</f>
        <v>0.190846704040209</v>
      </c>
      <c r="J25" s="263" t="n">
        <f aca="false">(D25-G25)*100</f>
        <v>-2.18162263287162</v>
      </c>
      <c r="K25" s="264" t="n">
        <v>63252</v>
      </c>
      <c r="L25" s="258" t="n">
        <v>54218</v>
      </c>
      <c r="M25" s="259" t="n">
        <f aca="false">L25/K25</f>
        <v>0.857174476696389</v>
      </c>
      <c r="N25" s="260" t="n">
        <v>55958</v>
      </c>
      <c r="O25" s="258" t="n">
        <v>48238</v>
      </c>
      <c r="P25" s="261" t="n">
        <f aca="false">O25/N25</f>
        <v>0.862039386682869</v>
      </c>
      <c r="Q25" s="262" t="n">
        <f aca="false">(K25/N25-1)</f>
        <v>0.130347760820615</v>
      </c>
      <c r="R25" s="262" t="n">
        <f aca="false">(L25/O25-1)</f>
        <v>0.123968655416891</v>
      </c>
      <c r="S25" s="263" t="n">
        <f aca="false">(M25-P25)*100</f>
        <v>-0.486490998648026</v>
      </c>
    </row>
    <row r="26" s="265" customFormat="true" ht="18" hidden="false" customHeight="true" outlineLevel="0" collapsed="false">
      <c r="A26" s="256" t="s">
        <v>165</v>
      </c>
      <c r="B26" s="257" t="n">
        <v>26692</v>
      </c>
      <c r="C26" s="258" t="n">
        <v>17546</v>
      </c>
      <c r="D26" s="259" t="n">
        <f aca="false">C26/B26</f>
        <v>0.657350517008842</v>
      </c>
      <c r="E26" s="260" t="n">
        <v>17321</v>
      </c>
      <c r="F26" s="258" t="n">
        <v>14529</v>
      </c>
      <c r="G26" s="261" t="n">
        <f aca="false">F26/E26</f>
        <v>0.838808382887824</v>
      </c>
      <c r="H26" s="262" t="n">
        <f aca="false">(B26/E26-1)</f>
        <v>0.541019571618267</v>
      </c>
      <c r="I26" s="262" t="n">
        <f aca="false">(C26/F26-1)</f>
        <v>0.20765365820084</v>
      </c>
      <c r="J26" s="263" t="n">
        <f aca="false">(D26-G26)*100</f>
        <v>-18.1457865878982</v>
      </c>
      <c r="K26" s="264" t="n">
        <v>59512</v>
      </c>
      <c r="L26" s="258" t="n">
        <v>39347</v>
      </c>
      <c r="M26" s="259" t="n">
        <f aca="false">L26/K26</f>
        <v>0.661160774297621</v>
      </c>
      <c r="N26" s="260" t="n">
        <v>38210</v>
      </c>
      <c r="O26" s="258" t="n">
        <v>30892</v>
      </c>
      <c r="P26" s="261" t="n">
        <f aca="false">O26/N26</f>
        <v>0.808479455639885</v>
      </c>
      <c r="Q26" s="262" t="n">
        <f aca="false">(K26/N26-1)</f>
        <v>0.557498037163046</v>
      </c>
      <c r="R26" s="262" t="n">
        <f aca="false">(L26/O26-1)</f>
        <v>0.273695455134015</v>
      </c>
      <c r="S26" s="263" t="n">
        <f aca="false">(M26-P26)*100</f>
        <v>-14.7318681342264</v>
      </c>
    </row>
    <row r="27" s="265" customFormat="true" ht="18" hidden="false" customHeight="true" outlineLevel="0" collapsed="false">
      <c r="A27" s="256" t="s">
        <v>166</v>
      </c>
      <c r="B27" s="257" t="n">
        <v>25073</v>
      </c>
      <c r="C27" s="258" t="n">
        <v>15606</v>
      </c>
      <c r="D27" s="259" t="n">
        <f aca="false">C27/B27</f>
        <v>0.622422526223428</v>
      </c>
      <c r="E27" s="260" t="n">
        <v>22702</v>
      </c>
      <c r="F27" s="258" t="n">
        <v>15020</v>
      </c>
      <c r="G27" s="261" t="n">
        <f aca="false">F27/E27</f>
        <v>0.661615716676945</v>
      </c>
      <c r="H27" s="262" t="n">
        <f aca="false">(B27/E27-1)</f>
        <v>0.104440137432825</v>
      </c>
      <c r="I27" s="262" t="n">
        <f aca="false">(C27/F27-1)</f>
        <v>0.0390146471371504</v>
      </c>
      <c r="J27" s="263" t="n">
        <f aca="false">(D27-G27)*100</f>
        <v>-3.91931904535171</v>
      </c>
      <c r="K27" s="264" t="n">
        <v>46003</v>
      </c>
      <c r="L27" s="258" t="n">
        <v>30129</v>
      </c>
      <c r="M27" s="259" t="n">
        <f aca="false">L27/K27</f>
        <v>0.654935547681673</v>
      </c>
      <c r="N27" s="260" t="n">
        <v>44952</v>
      </c>
      <c r="O27" s="258" t="n">
        <v>29573</v>
      </c>
      <c r="P27" s="261" t="n">
        <f aca="false">O27/N27</f>
        <v>0.657879515928101</v>
      </c>
      <c r="Q27" s="262" t="n">
        <f aca="false">(K27/N27-1)</f>
        <v>0.0233804947499554</v>
      </c>
      <c r="R27" s="262" t="n">
        <f aca="false">(L27/O27-1)</f>
        <v>0.0188009332837384</v>
      </c>
      <c r="S27" s="263" t="n">
        <f aca="false">(M27-P27)*100</f>
        <v>-0.294396824642817</v>
      </c>
    </row>
    <row r="28" s="265" customFormat="true" ht="18" hidden="false" customHeight="true" outlineLevel="0" collapsed="false">
      <c r="A28" s="256" t="s">
        <v>167</v>
      </c>
      <c r="B28" s="257" t="n">
        <v>22915</v>
      </c>
      <c r="C28" s="258" t="n">
        <v>13238</v>
      </c>
      <c r="D28" s="259" t="n">
        <f aca="false">C28/B28</f>
        <v>0.577700196377918</v>
      </c>
      <c r="E28" s="260" t="n">
        <v>23943</v>
      </c>
      <c r="F28" s="258" t="n">
        <v>16476</v>
      </c>
      <c r="G28" s="261" t="n">
        <f aca="false">F28/E28</f>
        <v>0.688134319007643</v>
      </c>
      <c r="H28" s="262" t="n">
        <f aca="false">(B28/E28-1)</f>
        <v>-0.0429353046819529</v>
      </c>
      <c r="I28" s="262" t="n">
        <f aca="false">(C28/F28-1)</f>
        <v>-0.196528283563972</v>
      </c>
      <c r="J28" s="263" t="n">
        <f aca="false">(D28-G28)*100</f>
        <v>-11.0434122629725</v>
      </c>
      <c r="K28" s="264" t="n">
        <v>47879</v>
      </c>
      <c r="L28" s="258" t="n">
        <v>27213</v>
      </c>
      <c r="M28" s="259" t="n">
        <f aca="false">L28/K28</f>
        <v>0.568370266714008</v>
      </c>
      <c r="N28" s="260" t="n">
        <v>46163</v>
      </c>
      <c r="O28" s="258" t="n">
        <v>31324</v>
      </c>
      <c r="P28" s="261" t="n">
        <f aca="false">O28/N28</f>
        <v>0.678552087169378</v>
      </c>
      <c r="Q28" s="262" t="n">
        <f aca="false">(K28/N28-1)</f>
        <v>0.0371726274288933</v>
      </c>
      <c r="R28" s="262" t="n">
        <f aca="false">(L28/O28-1)</f>
        <v>-0.131241220789171</v>
      </c>
      <c r="S28" s="263" t="n">
        <f aca="false">(M28-P28)*100</f>
        <v>-11.018182045537</v>
      </c>
    </row>
    <row r="29" s="265" customFormat="true" ht="18" hidden="false" customHeight="true" outlineLevel="0" collapsed="false">
      <c r="A29" s="256" t="s">
        <v>168</v>
      </c>
      <c r="B29" s="257" t="n">
        <v>22865</v>
      </c>
      <c r="C29" s="258" t="n">
        <v>16016</v>
      </c>
      <c r="D29" s="259" t="n">
        <f aca="false">C29/B29</f>
        <v>0.700459217144107</v>
      </c>
      <c r="E29" s="260" t="n">
        <v>21666</v>
      </c>
      <c r="F29" s="258" t="n">
        <v>15081</v>
      </c>
      <c r="G29" s="261" t="n">
        <f aca="false">F29/E29</f>
        <v>0.696067571309887</v>
      </c>
      <c r="H29" s="262" t="n">
        <f aca="false">(B29/E29-1)</f>
        <v>0.055340164312748</v>
      </c>
      <c r="I29" s="262" t="n">
        <f aca="false">(C29/F29-1)</f>
        <v>0.0619985412107951</v>
      </c>
      <c r="J29" s="263" t="n">
        <f aca="false">(D29-G29)*100</f>
        <v>0.439164583422025</v>
      </c>
      <c r="K29" s="264" t="n">
        <v>52522</v>
      </c>
      <c r="L29" s="258" t="n">
        <v>38364</v>
      </c>
      <c r="M29" s="259" t="n">
        <f aca="false">L29/K29</f>
        <v>0.730436769353795</v>
      </c>
      <c r="N29" s="260" t="n">
        <v>46250</v>
      </c>
      <c r="O29" s="258" t="n">
        <v>34123</v>
      </c>
      <c r="P29" s="261" t="n">
        <f aca="false">O29/N29</f>
        <v>0.737794594594595</v>
      </c>
      <c r="Q29" s="262" t="n">
        <f aca="false">(K29/N29-1)</f>
        <v>0.135610810810811</v>
      </c>
      <c r="R29" s="262" t="n">
        <f aca="false">(L29/O29-1)</f>
        <v>0.124285672420362</v>
      </c>
      <c r="S29" s="263" t="n">
        <f aca="false">(M29-P29)*100</f>
        <v>-0.735782524079998</v>
      </c>
    </row>
    <row r="30" s="265" customFormat="true" ht="18" hidden="false" customHeight="true" outlineLevel="0" collapsed="false">
      <c r="A30" s="256" t="s">
        <v>169</v>
      </c>
      <c r="B30" s="257" t="n">
        <v>19797</v>
      </c>
      <c r="C30" s="258" t="n">
        <v>11968</v>
      </c>
      <c r="D30" s="259" t="n">
        <f aca="false">C30/B30</f>
        <v>0.604536040814265</v>
      </c>
      <c r="E30" s="260" t="n">
        <v>16577</v>
      </c>
      <c r="F30" s="258" t="n">
        <v>11387</v>
      </c>
      <c r="G30" s="261" t="n">
        <f aca="false">F30/E30</f>
        <v>0.686915605960065</v>
      </c>
      <c r="H30" s="262" t="n">
        <f aca="false">(B30/E30-1)</f>
        <v>0.194245038306087</v>
      </c>
      <c r="I30" s="262" t="n">
        <f aca="false">(C30/F30-1)</f>
        <v>0.0510230965135681</v>
      </c>
      <c r="J30" s="263" t="n">
        <f aca="false">(D30-G30)*100</f>
        <v>-8.23795651458004</v>
      </c>
      <c r="K30" s="264" t="n">
        <v>39064</v>
      </c>
      <c r="L30" s="258" t="n">
        <v>23237</v>
      </c>
      <c r="M30" s="259" t="n">
        <f aca="false">L30/K30</f>
        <v>0.594844357976654</v>
      </c>
      <c r="N30" s="260" t="n">
        <v>32822</v>
      </c>
      <c r="O30" s="258" t="n">
        <v>22171</v>
      </c>
      <c r="P30" s="261" t="n">
        <f aca="false">O30/N30</f>
        <v>0.675492048016574</v>
      </c>
      <c r="Q30" s="262" t="n">
        <f aca="false">(K30/N30-1)</f>
        <v>0.190177320090184</v>
      </c>
      <c r="R30" s="262" t="n">
        <f aca="false">(L30/O30-1)</f>
        <v>0.0480808263046322</v>
      </c>
      <c r="S30" s="263" t="n">
        <f aca="false">(M30-P30)*100</f>
        <v>-8.06476900399206</v>
      </c>
    </row>
    <row r="31" s="265" customFormat="true" ht="18" hidden="false" customHeight="true" outlineLevel="0" collapsed="false">
      <c r="A31" s="256" t="s">
        <v>170</v>
      </c>
      <c r="B31" s="257" t="n">
        <v>19570</v>
      </c>
      <c r="C31" s="258" t="n">
        <v>15241</v>
      </c>
      <c r="D31" s="259" t="n">
        <f aca="false">C31/B31</f>
        <v>0.778794072560041</v>
      </c>
      <c r="E31" s="260" t="n">
        <v>15441</v>
      </c>
      <c r="F31" s="258" t="n">
        <v>13285</v>
      </c>
      <c r="G31" s="261" t="n">
        <f aca="false">F31/E31</f>
        <v>0.860371737581763</v>
      </c>
      <c r="H31" s="262" t="n">
        <f aca="false">(B31/E31-1)</f>
        <v>0.2674049608186</v>
      </c>
      <c r="I31" s="262" t="n">
        <f aca="false">(C31/F31-1)</f>
        <v>0.147233722243131</v>
      </c>
      <c r="J31" s="263" t="n">
        <f aca="false">(D31-G31)*100</f>
        <v>-8.1577665021722</v>
      </c>
      <c r="K31" s="264" t="n">
        <v>42719</v>
      </c>
      <c r="L31" s="258" t="n">
        <v>32479</v>
      </c>
      <c r="M31" s="259" t="n">
        <f aca="false">L31/K31</f>
        <v>0.760294014372996</v>
      </c>
      <c r="N31" s="260" t="n">
        <v>34269</v>
      </c>
      <c r="O31" s="258" t="n">
        <v>28917</v>
      </c>
      <c r="P31" s="261" t="n">
        <f aca="false">O31/N31</f>
        <v>0.843823864133765</v>
      </c>
      <c r="Q31" s="262" t="n">
        <f aca="false">(K31/N31-1)</f>
        <v>0.246578540371765</v>
      </c>
      <c r="R31" s="262" t="n">
        <f aca="false">(L31/O31-1)</f>
        <v>0.123180136252032</v>
      </c>
      <c r="S31" s="263" t="n">
        <f aca="false">(M31-P31)*100</f>
        <v>-8.35298497607696</v>
      </c>
    </row>
    <row r="32" s="265" customFormat="true" ht="18" hidden="false" customHeight="true" outlineLevel="0" collapsed="false">
      <c r="A32" s="256" t="s">
        <v>171</v>
      </c>
      <c r="B32" s="257" t="n">
        <v>18184</v>
      </c>
      <c r="C32" s="258" t="n">
        <v>13610</v>
      </c>
      <c r="D32" s="259" t="n">
        <f aca="false">C32/B32</f>
        <v>0.748460184777827</v>
      </c>
      <c r="E32" s="260" t="n">
        <v>23116</v>
      </c>
      <c r="F32" s="258" t="n">
        <v>15109</v>
      </c>
      <c r="G32" s="261" t="n">
        <f aca="false">F32/E32</f>
        <v>0.653616542654439</v>
      </c>
      <c r="H32" s="262" t="n">
        <f aca="false">(B32/E32-1)</f>
        <v>-0.213358712580031</v>
      </c>
      <c r="I32" s="262" t="n">
        <f aca="false">(C32/F32-1)</f>
        <v>-0.0992123899662453</v>
      </c>
      <c r="J32" s="263" t="n">
        <f aca="false">(D32-G32)*100</f>
        <v>9.48436421233881</v>
      </c>
      <c r="K32" s="264" t="n">
        <v>44792</v>
      </c>
      <c r="L32" s="258" t="n">
        <v>34220</v>
      </c>
      <c r="M32" s="259" t="n">
        <f aca="false">L32/K32</f>
        <v>0.763975709948205</v>
      </c>
      <c r="N32" s="260" t="n">
        <v>48054</v>
      </c>
      <c r="O32" s="258" t="n">
        <v>35016</v>
      </c>
      <c r="P32" s="261" t="n">
        <f aca="false">O32/N32</f>
        <v>0.728680234735922</v>
      </c>
      <c r="Q32" s="262" t="n">
        <f aca="false">(K32/N32-1)</f>
        <v>-0.0678819661214467</v>
      </c>
      <c r="R32" s="262" t="n">
        <f aca="false">(L32/O32-1)</f>
        <v>-0.0227324651587846</v>
      </c>
      <c r="S32" s="263" t="n">
        <f aca="false">(M32-P32)*100</f>
        <v>3.52954752122829</v>
      </c>
    </row>
    <row r="33" s="265" customFormat="true" ht="18" hidden="false" customHeight="true" outlineLevel="0" collapsed="false">
      <c r="A33" s="256" t="s">
        <v>172</v>
      </c>
      <c r="B33" s="257" t="n">
        <v>16338</v>
      </c>
      <c r="C33" s="258" t="n">
        <v>14741</v>
      </c>
      <c r="D33" s="259" t="n">
        <f aca="false">C33/B33</f>
        <v>0.902252417676582</v>
      </c>
      <c r="E33" s="260" t="n">
        <v>18266</v>
      </c>
      <c r="F33" s="258" t="n">
        <v>16922</v>
      </c>
      <c r="G33" s="261" t="n">
        <f aca="false">F33/E33</f>
        <v>0.92642067228731</v>
      </c>
      <c r="H33" s="262" t="n">
        <f aca="false">(B33/E33-1)</f>
        <v>-0.105551297492609</v>
      </c>
      <c r="I33" s="262" t="n">
        <f aca="false">(C33/F33-1)</f>
        <v>-0.128885474530197</v>
      </c>
      <c r="J33" s="263" t="n">
        <f aca="false">(D33-G33)*100</f>
        <v>-2.41682546107276</v>
      </c>
      <c r="K33" s="264" t="n">
        <v>34350</v>
      </c>
      <c r="L33" s="258" t="n">
        <v>31666</v>
      </c>
      <c r="M33" s="259" t="n">
        <f aca="false">L33/K33</f>
        <v>0.921863173216885</v>
      </c>
      <c r="N33" s="260" t="n">
        <v>47104</v>
      </c>
      <c r="O33" s="258" t="n">
        <v>42719</v>
      </c>
      <c r="P33" s="261" t="n">
        <f aca="false">O33/N33</f>
        <v>0.906908118206522</v>
      </c>
      <c r="Q33" s="262" t="n">
        <f aca="false">(K33/N33-1)</f>
        <v>-0.270762567934783</v>
      </c>
      <c r="R33" s="262" t="n">
        <f aca="false">(L33/O33-1)</f>
        <v>-0.25873732999368</v>
      </c>
      <c r="S33" s="263" t="n">
        <f aca="false">(M33-P33)*100</f>
        <v>1.49550550103633</v>
      </c>
    </row>
    <row r="34" s="265" customFormat="true" ht="18" hidden="false" customHeight="true" outlineLevel="0" collapsed="false">
      <c r="A34" s="256" t="s">
        <v>173</v>
      </c>
      <c r="B34" s="257" t="n">
        <v>15871</v>
      </c>
      <c r="C34" s="258" t="n">
        <v>14144</v>
      </c>
      <c r="D34" s="259" t="n">
        <f aca="false">C34/B34</f>
        <v>0.891185180517926</v>
      </c>
      <c r="E34" s="260" t="n">
        <v>16559</v>
      </c>
      <c r="F34" s="258" t="n">
        <v>14861</v>
      </c>
      <c r="G34" s="261" t="n">
        <f aca="false">F34/E34</f>
        <v>0.897457575940576</v>
      </c>
      <c r="H34" s="262" t="n">
        <f aca="false">(B34/E34-1)</f>
        <v>-0.0415484026813213</v>
      </c>
      <c r="I34" s="262" t="n">
        <f aca="false">(C34/F34-1)</f>
        <v>-0.048247089697867</v>
      </c>
      <c r="J34" s="263" t="n">
        <f aca="false">(D34-G34)*100</f>
        <v>-0.627239542265035</v>
      </c>
      <c r="K34" s="264" t="n">
        <v>34311</v>
      </c>
      <c r="L34" s="258" t="n">
        <v>30324</v>
      </c>
      <c r="M34" s="259" t="n">
        <f aca="false">L34/K34</f>
        <v>0.883798198828364</v>
      </c>
      <c r="N34" s="260" t="n">
        <v>40319</v>
      </c>
      <c r="O34" s="258" t="n">
        <v>36336</v>
      </c>
      <c r="P34" s="261" t="n">
        <f aca="false">O34/N34</f>
        <v>0.9012128276991</v>
      </c>
      <c r="Q34" s="262" t="n">
        <f aca="false">(K34/N34-1)</f>
        <v>-0.149011632232942</v>
      </c>
      <c r="R34" s="262" t="n">
        <f aca="false">(L34/O34-1)</f>
        <v>-0.165455746367239</v>
      </c>
      <c r="S34" s="263" t="n">
        <f aca="false">(M34-P34)*100</f>
        <v>-1.74146288707356</v>
      </c>
    </row>
    <row r="35" s="265" customFormat="true" ht="18" hidden="false" customHeight="true" outlineLevel="0" collapsed="false">
      <c r="A35" s="256" t="s">
        <v>174</v>
      </c>
      <c r="B35" s="257" t="n">
        <v>15809</v>
      </c>
      <c r="C35" s="258" t="n">
        <v>12933</v>
      </c>
      <c r="D35" s="259" t="n">
        <f aca="false">C35/B35</f>
        <v>0.818078309823518</v>
      </c>
      <c r="E35" s="260" t="n">
        <v>10340</v>
      </c>
      <c r="F35" s="258" t="n">
        <v>8248</v>
      </c>
      <c r="G35" s="261"/>
      <c r="H35" s="262"/>
      <c r="I35" s="262"/>
      <c r="J35" s="263"/>
      <c r="K35" s="264" t="n">
        <v>33859</v>
      </c>
      <c r="L35" s="258" t="n">
        <v>28510</v>
      </c>
      <c r="M35" s="259" t="n">
        <f aca="false">L35/K35</f>
        <v>0.842021323724859</v>
      </c>
      <c r="N35" s="260" t="n">
        <v>24308</v>
      </c>
      <c r="O35" s="258" t="n">
        <v>20340</v>
      </c>
      <c r="P35" s="261" t="n">
        <f aca="false">O35/N35</f>
        <v>0.836761559980253</v>
      </c>
      <c r="Q35" s="262" t="n">
        <f aca="false">(K35/N35-1)</f>
        <v>0.392915912456804</v>
      </c>
      <c r="R35" s="262" t="n">
        <f aca="false">(L35/O35-1)</f>
        <v>0.401671583087512</v>
      </c>
      <c r="S35" s="263" t="n">
        <f aca="false">(M35-P35)*100</f>
        <v>0.525976374460557</v>
      </c>
    </row>
    <row r="36" s="265" customFormat="true" ht="18" hidden="false" customHeight="true" outlineLevel="0" collapsed="false">
      <c r="A36" s="256" t="s">
        <v>175</v>
      </c>
      <c r="B36" s="257" t="n">
        <v>15674</v>
      </c>
      <c r="C36" s="258" t="n">
        <v>9447</v>
      </c>
      <c r="D36" s="259" t="n">
        <f aca="false">C36/B36</f>
        <v>0.602717876738548</v>
      </c>
      <c r="E36" s="260" t="n">
        <v>8252</v>
      </c>
      <c r="F36" s="258" t="n">
        <v>5280</v>
      </c>
      <c r="G36" s="261" t="n">
        <f aca="false">F36/E36</f>
        <v>0.639844886088221</v>
      </c>
      <c r="H36" s="262" t="n">
        <f aca="false">(B36/E36-1)</f>
        <v>0.899418322830829</v>
      </c>
      <c r="I36" s="262" t="n">
        <f aca="false">(C36/F36-1)</f>
        <v>0.789204545454546</v>
      </c>
      <c r="J36" s="263" t="n">
        <f aca="false">(D36-G36)*100</f>
        <v>-3.71270093496731</v>
      </c>
      <c r="K36" s="264" t="n">
        <v>29870</v>
      </c>
      <c r="L36" s="258" t="n">
        <v>18388</v>
      </c>
      <c r="M36" s="259" t="n">
        <f aca="false">L36/K36</f>
        <v>0.61560093739538</v>
      </c>
      <c r="N36" s="260" t="n">
        <v>13401</v>
      </c>
      <c r="O36" s="258" t="n">
        <v>8988</v>
      </c>
      <c r="P36" s="261" t="n">
        <f aca="false">O36/N36</f>
        <v>0.670696216700246</v>
      </c>
      <c r="Q36" s="262" t="n">
        <f aca="false">(K36/N36-1)</f>
        <v>1.22893813894486</v>
      </c>
      <c r="R36" s="262" t="n">
        <f aca="false">(L36/O36-1)</f>
        <v>1.04583889630619</v>
      </c>
      <c r="S36" s="263" t="n">
        <f aca="false">(M36-P36)*100</f>
        <v>-5.50952793048662</v>
      </c>
    </row>
    <row r="37" s="265" customFormat="true" ht="18" hidden="false" customHeight="true" outlineLevel="0" collapsed="false">
      <c r="A37" s="256" t="s">
        <v>176</v>
      </c>
      <c r="B37" s="257" t="n">
        <v>14379</v>
      </c>
      <c r="C37" s="258" t="n">
        <v>9173</v>
      </c>
      <c r="D37" s="259" t="n">
        <f aca="false">C37/B37</f>
        <v>0.63794422421587</v>
      </c>
      <c r="E37" s="260" t="n">
        <v>14700</v>
      </c>
      <c r="F37" s="258" t="n">
        <v>9780</v>
      </c>
      <c r="G37" s="261" t="n">
        <f aca="false">F37/E37</f>
        <v>0.66530612244898</v>
      </c>
      <c r="H37" s="262" t="n">
        <f aca="false">(B37/E37-1)</f>
        <v>-0.0218367346938776</v>
      </c>
      <c r="I37" s="262" t="n">
        <f aca="false">(C37/F37-1)</f>
        <v>-0.0620654396728017</v>
      </c>
      <c r="J37" s="263" t="n">
        <f aca="false">(D37-G37)*100</f>
        <v>-2.73618982331092</v>
      </c>
      <c r="K37" s="264" t="n">
        <v>29664</v>
      </c>
      <c r="L37" s="258" t="n">
        <v>19927</v>
      </c>
      <c r="M37" s="259" t="n">
        <f aca="false">L37/K37</f>
        <v>0.671757011866235</v>
      </c>
      <c r="N37" s="260" t="n">
        <v>28118</v>
      </c>
      <c r="O37" s="258" t="n">
        <v>20372</v>
      </c>
      <c r="P37" s="261" t="n">
        <f aca="false">O37/N37</f>
        <v>0.724518102283235</v>
      </c>
      <c r="Q37" s="262" t="n">
        <f aca="false">(K37/N37-1)</f>
        <v>0.0549825734405007</v>
      </c>
      <c r="R37" s="262" t="n">
        <f aca="false">(L37/O37-1)</f>
        <v>-0.0218437070488906</v>
      </c>
      <c r="S37" s="263" t="n">
        <f aca="false">(M37-P37)*100</f>
        <v>-5.27610904169998</v>
      </c>
    </row>
    <row r="38" s="265" customFormat="true" ht="18" hidden="false" customHeight="true" outlineLevel="0" collapsed="false">
      <c r="A38" s="256" t="s">
        <v>177</v>
      </c>
      <c r="B38" s="257" t="n">
        <v>14234</v>
      </c>
      <c r="C38" s="258" t="n">
        <v>12450</v>
      </c>
      <c r="D38" s="259" t="n">
        <f aca="false">C38/B38</f>
        <v>0.874666291976957</v>
      </c>
      <c r="E38" s="260" t="n">
        <v>12494</v>
      </c>
      <c r="F38" s="258" t="n">
        <v>11390</v>
      </c>
      <c r="G38" s="261" t="n">
        <f aca="false">F38/E38</f>
        <v>0.9116375860413</v>
      </c>
      <c r="H38" s="262" t="n">
        <f aca="false">(B38/E38-1)</f>
        <v>0.139266848087082</v>
      </c>
      <c r="I38" s="262" t="n">
        <f aca="false">(C38/F38-1)</f>
        <v>0.0930640913081651</v>
      </c>
      <c r="J38" s="263" t="n">
        <f aca="false">(D38-G38)*100</f>
        <v>-3.69712940643433</v>
      </c>
      <c r="K38" s="264" t="n">
        <v>41226</v>
      </c>
      <c r="L38" s="258" t="n">
        <v>34253</v>
      </c>
      <c r="M38" s="259" t="n">
        <f aca="false">L38/K38</f>
        <v>0.830859166545384</v>
      </c>
      <c r="N38" s="260" t="n">
        <v>29130</v>
      </c>
      <c r="O38" s="258" t="n">
        <v>24840</v>
      </c>
      <c r="P38" s="261" t="n">
        <f aca="false">O38/N38</f>
        <v>0.852729145211123</v>
      </c>
      <c r="Q38" s="262" t="n">
        <f aca="false">(K38/N38-1)</f>
        <v>0.41524201853759</v>
      </c>
      <c r="R38" s="262" t="n">
        <f aca="false">(L38/O38-1)</f>
        <v>0.378945249597424</v>
      </c>
      <c r="S38" s="263" t="n">
        <f aca="false">(M38-P38)*100</f>
        <v>-2.18699786657386</v>
      </c>
    </row>
    <row r="39" s="265" customFormat="true" ht="18" hidden="false" customHeight="true" outlineLevel="0" collapsed="false">
      <c r="A39" s="256" t="s">
        <v>178</v>
      </c>
      <c r="B39" s="257" t="n">
        <v>12681</v>
      </c>
      <c r="C39" s="258" t="n">
        <v>9450</v>
      </c>
      <c r="D39" s="259" t="n">
        <f aca="false">C39/B39</f>
        <v>0.745209368346345</v>
      </c>
      <c r="E39" s="260" t="n">
        <v>10461</v>
      </c>
      <c r="F39" s="258" t="n">
        <v>7699</v>
      </c>
      <c r="G39" s="261" t="n">
        <f aca="false">F39/E39</f>
        <v>0.735971704425963</v>
      </c>
      <c r="H39" s="262" t="n">
        <f aca="false">(B39/E39-1)</f>
        <v>0.212216805276742</v>
      </c>
      <c r="I39" s="262" t="n">
        <f aca="false">(C39/F39-1)</f>
        <v>0.227432134043382</v>
      </c>
      <c r="J39" s="263" t="n">
        <f aca="false">(D39-G39)*100</f>
        <v>0.923766392038183</v>
      </c>
      <c r="K39" s="264" t="n">
        <v>25898</v>
      </c>
      <c r="L39" s="258" t="n">
        <v>19116</v>
      </c>
      <c r="M39" s="259" t="n">
        <f aca="false">L39/K39</f>
        <v>0.738126496254537</v>
      </c>
      <c r="N39" s="260" t="n">
        <v>21040</v>
      </c>
      <c r="O39" s="258" t="n">
        <v>15624</v>
      </c>
      <c r="P39" s="261" t="n">
        <f aca="false">O39/N39</f>
        <v>0.742585551330799</v>
      </c>
      <c r="Q39" s="262" t="n">
        <f aca="false">(K39/N39-1)</f>
        <v>0.230893536121673</v>
      </c>
      <c r="R39" s="262" t="n">
        <f aca="false">(L39/O39-1)</f>
        <v>0.223502304147466</v>
      </c>
      <c r="S39" s="263" t="n">
        <f aca="false">(M39-P39)*100</f>
        <v>-0.445905507626143</v>
      </c>
    </row>
    <row r="40" s="265" customFormat="true" ht="18" hidden="false" customHeight="true" outlineLevel="0" collapsed="false">
      <c r="A40" s="256" t="s">
        <v>179</v>
      </c>
      <c r="B40" s="257" t="n">
        <v>11556</v>
      </c>
      <c r="C40" s="258" t="n">
        <v>8765</v>
      </c>
      <c r="D40" s="259" t="n">
        <f aca="false">C40/B40</f>
        <v>0.758480443059882</v>
      </c>
      <c r="E40" s="260" t="n">
        <v>9997</v>
      </c>
      <c r="F40" s="258" t="n">
        <v>7113</v>
      </c>
      <c r="G40" s="261" t="n">
        <f aca="false">F40/E40</f>
        <v>0.711513454036211</v>
      </c>
      <c r="H40" s="262" t="n">
        <f aca="false">(B40/E40-1)</f>
        <v>0.155946784035211</v>
      </c>
      <c r="I40" s="262" t="n">
        <f aca="false">(C40/F40-1)</f>
        <v>0.232250808379024</v>
      </c>
      <c r="J40" s="263" t="n">
        <f aca="false">(D40-G40)*100</f>
        <v>4.69669890236714</v>
      </c>
      <c r="K40" s="264" t="n">
        <v>24927</v>
      </c>
      <c r="L40" s="258" t="n">
        <v>19452</v>
      </c>
      <c r="M40" s="259" t="n">
        <f aca="false">L40/K40</f>
        <v>0.78035864724997</v>
      </c>
      <c r="N40" s="260" t="n">
        <v>20930</v>
      </c>
      <c r="O40" s="258" t="n">
        <v>16227</v>
      </c>
      <c r="P40" s="261" t="n">
        <f aca="false">O40/N40</f>
        <v>0.775298614429049</v>
      </c>
      <c r="Q40" s="262" t="n">
        <f aca="false">(K40/N40-1)</f>
        <v>0.190969899665552</v>
      </c>
      <c r="R40" s="262" t="n">
        <f aca="false">(L40/O40-1)</f>
        <v>0.198742836014051</v>
      </c>
      <c r="S40" s="263" t="n">
        <f aca="false">(M40-P40)*100</f>
        <v>0.506003282092071</v>
      </c>
    </row>
    <row r="41" s="265" customFormat="true" ht="18" hidden="false" customHeight="true" outlineLevel="0" collapsed="false">
      <c r="A41" s="256" t="s">
        <v>180</v>
      </c>
      <c r="B41" s="257" t="n">
        <v>11320</v>
      </c>
      <c r="C41" s="258" t="n">
        <v>7448</v>
      </c>
      <c r="D41" s="259" t="n">
        <f aca="false">C41/B41</f>
        <v>0.657950530035336</v>
      </c>
      <c r="E41" s="260" t="n">
        <v>5575</v>
      </c>
      <c r="F41" s="258" t="n">
        <v>4992</v>
      </c>
      <c r="G41" s="261" t="n">
        <f aca="false">F41/E41</f>
        <v>0.89542600896861</v>
      </c>
      <c r="H41" s="262" t="n">
        <f aca="false">(B41/E41-1)</f>
        <v>1.0304932735426</v>
      </c>
      <c r="I41" s="262" t="n">
        <f aca="false">(C41/F41-1)</f>
        <v>0.49198717948718</v>
      </c>
      <c r="J41" s="263" t="n">
        <f aca="false">(D41-G41)*100</f>
        <v>-23.7475478933274</v>
      </c>
      <c r="K41" s="264" t="n">
        <v>23243</v>
      </c>
      <c r="L41" s="258" t="n">
        <v>16008</v>
      </c>
      <c r="M41" s="259" t="n">
        <f aca="false">L41/K41</f>
        <v>0.688723486641139</v>
      </c>
      <c r="N41" s="260" t="n">
        <v>13672</v>
      </c>
      <c r="O41" s="258" t="n">
        <v>11236</v>
      </c>
      <c r="P41" s="261" t="n">
        <f aca="false">O41/N41</f>
        <v>0.82182562902282</v>
      </c>
      <c r="Q41" s="262" t="n">
        <f aca="false">(K41/N41-1)</f>
        <v>0.700043885313049</v>
      </c>
      <c r="R41" s="262" t="n">
        <f aca="false">(L41/O41-1)</f>
        <v>0.424706301174795</v>
      </c>
      <c r="S41" s="263" t="n">
        <f aca="false">(M41-P41)*100</f>
        <v>-13.3102142381681</v>
      </c>
    </row>
    <row r="42" s="265" customFormat="true" ht="18" hidden="false" customHeight="true" outlineLevel="0" collapsed="false">
      <c r="A42" s="256" t="s">
        <v>181</v>
      </c>
      <c r="B42" s="257" t="n">
        <v>10762</v>
      </c>
      <c r="C42" s="258" t="n">
        <v>8554</v>
      </c>
      <c r="D42" s="259" t="n">
        <f aca="false">C42/B42</f>
        <v>0.794833674038283</v>
      </c>
      <c r="E42" s="260" t="n">
        <v>10919</v>
      </c>
      <c r="F42" s="258" t="n">
        <v>7571</v>
      </c>
      <c r="G42" s="261" t="n">
        <f aca="false">F42/E42</f>
        <v>0.693378514515981</v>
      </c>
      <c r="H42" s="262" t="n">
        <f aca="false">(B42/E42-1)</f>
        <v>-0.0143786060994596</v>
      </c>
      <c r="I42" s="262" t="n">
        <f aca="false">(C42/F42-1)</f>
        <v>0.129837537973848</v>
      </c>
      <c r="J42" s="263" t="n">
        <f aca="false">(D42-G42)*100</f>
        <v>10.1455159522302</v>
      </c>
      <c r="K42" s="264" t="n">
        <v>24020</v>
      </c>
      <c r="L42" s="258" t="n">
        <v>18869</v>
      </c>
      <c r="M42" s="259" t="n">
        <f aca="false">L42/K42</f>
        <v>0.785553705245629</v>
      </c>
      <c r="N42" s="260" t="n">
        <v>23145</v>
      </c>
      <c r="O42" s="258" t="n">
        <v>15702</v>
      </c>
      <c r="P42" s="261" t="n">
        <f aca="false">O42/N42</f>
        <v>0.678418664938432</v>
      </c>
      <c r="Q42" s="262" t="n">
        <f aca="false">(K42/N42-1)</f>
        <v>0.037805141499244</v>
      </c>
      <c r="R42" s="262" t="n">
        <f aca="false">(L42/O42-1)</f>
        <v>0.201694051713158</v>
      </c>
      <c r="S42" s="263" t="n">
        <f aca="false">(M42-P42)*100</f>
        <v>10.7135040307197</v>
      </c>
    </row>
    <row r="43" s="265" customFormat="true" ht="18" hidden="false" customHeight="true" outlineLevel="0" collapsed="false">
      <c r="A43" s="256" t="s">
        <v>182</v>
      </c>
      <c r="B43" s="257" t="n">
        <v>9600</v>
      </c>
      <c r="C43" s="258" t="n">
        <v>6978</v>
      </c>
      <c r="D43" s="259" t="n">
        <f aca="false">C43/B43</f>
        <v>0.726875</v>
      </c>
      <c r="E43" s="260" t="n">
        <v>8699</v>
      </c>
      <c r="F43" s="258" t="n">
        <v>6329</v>
      </c>
      <c r="G43" s="261" t="n">
        <f aca="false">F43/E43</f>
        <v>0.727554891366824</v>
      </c>
      <c r="H43" s="262" t="n">
        <f aca="false">(B43/E43-1)</f>
        <v>0.103575123577423</v>
      </c>
      <c r="I43" s="262" t="n">
        <f aca="false">(C43/F43-1)</f>
        <v>0.102543845789224</v>
      </c>
      <c r="J43" s="263" t="n">
        <f aca="false">(D43-G43)*100</f>
        <v>-0.0679891366823671</v>
      </c>
      <c r="K43" s="264" t="n">
        <v>19887</v>
      </c>
      <c r="L43" s="258" t="n">
        <v>13684</v>
      </c>
      <c r="M43" s="259" t="n">
        <f aca="false">L43/K43</f>
        <v>0.688087695479459</v>
      </c>
      <c r="N43" s="260" t="n">
        <v>18101</v>
      </c>
      <c r="O43" s="258" t="n">
        <v>13216</v>
      </c>
      <c r="P43" s="261" t="n">
        <f aca="false">O43/N43</f>
        <v>0.730125407436053</v>
      </c>
      <c r="Q43" s="262" t="n">
        <f aca="false">(K43/N43-1)</f>
        <v>0.0986685818463069</v>
      </c>
      <c r="R43" s="262" t="n">
        <f aca="false">(L43/O43-1)</f>
        <v>0.035411622276029</v>
      </c>
      <c r="S43" s="263" t="n">
        <f aca="false">(M43-P43)*100</f>
        <v>-4.20377119565943</v>
      </c>
    </row>
    <row r="44" s="265" customFormat="true" ht="18" hidden="false" customHeight="true" outlineLevel="0" collapsed="false">
      <c r="A44" s="256" t="s">
        <v>183</v>
      </c>
      <c r="B44" s="257" t="n">
        <v>9242</v>
      </c>
      <c r="C44" s="258" t="n">
        <v>6643</v>
      </c>
      <c r="D44" s="259" t="n">
        <f aca="false">C44/B44</f>
        <v>0.718783813027483</v>
      </c>
      <c r="E44" s="260" t="n">
        <v>10485</v>
      </c>
      <c r="F44" s="258" t="n">
        <v>6730</v>
      </c>
      <c r="G44" s="261" t="n">
        <f aca="false">F44/E44</f>
        <v>0.641869337148307</v>
      </c>
      <c r="H44" s="262" t="n">
        <f aca="false">(B44/E44-1)</f>
        <v>-0.118550309966619</v>
      </c>
      <c r="I44" s="262" t="n">
        <f aca="false">(C44/F44-1)</f>
        <v>-0.012927191679049</v>
      </c>
      <c r="J44" s="263" t="n">
        <f aca="false">(D44-G44)*100</f>
        <v>7.69144758791761</v>
      </c>
      <c r="K44" s="264" t="n">
        <v>18397</v>
      </c>
      <c r="L44" s="258" t="n">
        <v>13503</v>
      </c>
      <c r="M44" s="259" t="n">
        <f aca="false">L44/K44</f>
        <v>0.733978366037941</v>
      </c>
      <c r="N44" s="260" t="n">
        <v>18777</v>
      </c>
      <c r="O44" s="258" t="n">
        <v>11911</v>
      </c>
      <c r="P44" s="261" t="n">
        <f aca="false">O44/N44</f>
        <v>0.634339883900517</v>
      </c>
      <c r="Q44" s="262" t="n">
        <f aca="false">(K44/N44-1)</f>
        <v>-0.0202375246311978</v>
      </c>
      <c r="R44" s="262" t="n">
        <f aca="false">(L44/O44-1)</f>
        <v>0.133657963227269</v>
      </c>
      <c r="S44" s="263" t="n">
        <f aca="false">(M44-P44)*100</f>
        <v>9.96384821374244</v>
      </c>
    </row>
    <row r="45" s="265" customFormat="true" ht="18" hidden="false" customHeight="true" outlineLevel="0" collapsed="false">
      <c r="A45" s="256" t="s">
        <v>184</v>
      </c>
      <c r="B45" s="257" t="n">
        <v>8519</v>
      </c>
      <c r="C45" s="258" t="n">
        <v>7421</v>
      </c>
      <c r="D45" s="259" t="n">
        <f aca="false">C45/B45</f>
        <v>0.871111632820754</v>
      </c>
      <c r="E45" s="260" t="n">
        <v>10080</v>
      </c>
      <c r="F45" s="258" t="n">
        <v>8896</v>
      </c>
      <c r="G45" s="261" t="n">
        <f aca="false">F45/E45</f>
        <v>0.882539682539683</v>
      </c>
      <c r="H45" s="262" t="n">
        <f aca="false">(B45/E45-1)</f>
        <v>-0.154861111111111</v>
      </c>
      <c r="I45" s="262" t="n">
        <f aca="false">(C45/F45-1)</f>
        <v>-0.165804856115108</v>
      </c>
      <c r="J45" s="263" t="n">
        <f aca="false">(D45-G45)*100</f>
        <v>-1.14280497189289</v>
      </c>
      <c r="K45" s="264" t="n">
        <v>18118</v>
      </c>
      <c r="L45" s="258" t="n">
        <v>16485</v>
      </c>
      <c r="M45" s="259" t="n">
        <f aca="false">L45/K45</f>
        <v>0.909868638922618</v>
      </c>
      <c r="N45" s="260" t="n">
        <v>18180</v>
      </c>
      <c r="O45" s="258" t="n">
        <v>16355</v>
      </c>
      <c r="P45" s="261" t="n">
        <f aca="false">O45/N45</f>
        <v>0.89961496149615</v>
      </c>
      <c r="Q45" s="262" t="n">
        <f aca="false">(K45/N45-1)</f>
        <v>-0.00341034103410343</v>
      </c>
      <c r="R45" s="262" t="n">
        <f aca="false">(L45/O45-1)</f>
        <v>0.00794863955976766</v>
      </c>
      <c r="S45" s="263" t="n">
        <f aca="false">(M45-P45)*100</f>
        <v>1.02536774264688</v>
      </c>
    </row>
    <row r="46" s="265" customFormat="true" ht="18" hidden="false" customHeight="true" outlineLevel="0" collapsed="false">
      <c r="A46" s="256" t="s">
        <v>185</v>
      </c>
      <c r="B46" s="257" t="n">
        <v>8314</v>
      </c>
      <c r="C46" s="258" t="n">
        <v>5181</v>
      </c>
      <c r="D46" s="259" t="n">
        <f aca="false">C46/B46</f>
        <v>0.623165744527303</v>
      </c>
      <c r="E46" s="260" t="n">
        <v>7976</v>
      </c>
      <c r="F46" s="258" t="n">
        <v>5562</v>
      </c>
      <c r="G46" s="261" t="n">
        <f aca="false">F46/E46</f>
        <v>0.697342026078235</v>
      </c>
      <c r="H46" s="262" t="n">
        <f aca="false">(B46/E46-1)</f>
        <v>0.0423771313941825</v>
      </c>
      <c r="I46" s="262" t="n">
        <f aca="false">(C46/F46-1)</f>
        <v>-0.0685005393743258</v>
      </c>
      <c r="J46" s="263" t="n">
        <f aca="false">(D46-G46)*100</f>
        <v>-7.41762815509314</v>
      </c>
      <c r="K46" s="264" t="n">
        <v>18528</v>
      </c>
      <c r="L46" s="258" t="n">
        <v>11759</v>
      </c>
      <c r="M46" s="259" t="n">
        <f aca="false">L46/K46</f>
        <v>0.634661053540587</v>
      </c>
      <c r="N46" s="260" t="n">
        <v>16640</v>
      </c>
      <c r="O46" s="258" t="n">
        <v>11817</v>
      </c>
      <c r="P46" s="261" t="n">
        <f aca="false">O46/N46</f>
        <v>0.71015625</v>
      </c>
      <c r="Q46" s="262" t="n">
        <f aca="false">(K46/N46-1)</f>
        <v>0.113461538461539</v>
      </c>
      <c r="R46" s="262" t="n">
        <f aca="false">(L46/O46-1)</f>
        <v>-0.00490818312600494</v>
      </c>
      <c r="S46" s="263" t="n">
        <f aca="false">(M46-P46)*100</f>
        <v>-7.54951964594128</v>
      </c>
    </row>
    <row r="47" s="265" customFormat="true" ht="18" hidden="false" customHeight="true" outlineLevel="0" collapsed="false">
      <c r="A47" s="256" t="s">
        <v>186</v>
      </c>
      <c r="B47" s="257" t="n">
        <v>8138</v>
      </c>
      <c r="C47" s="258" t="n">
        <v>5425</v>
      </c>
      <c r="D47" s="259" t="n">
        <f aca="false">C47/B47</f>
        <v>0.666625706561809</v>
      </c>
      <c r="E47" s="260" t="n">
        <v>7110</v>
      </c>
      <c r="F47" s="258" t="n">
        <v>5556</v>
      </c>
      <c r="G47" s="261" t="n">
        <f aca="false">F47/E47</f>
        <v>0.781434599156118</v>
      </c>
      <c r="H47" s="262" t="n">
        <f aca="false">(B47/E47-1)</f>
        <v>0.144585091420534</v>
      </c>
      <c r="I47" s="262" t="n">
        <f aca="false">(C47/F47-1)</f>
        <v>-0.0235781137508999</v>
      </c>
      <c r="J47" s="263" t="n">
        <f aca="false">(D47-G47)*100</f>
        <v>-11.4808892594309</v>
      </c>
      <c r="K47" s="264" t="n">
        <v>14690</v>
      </c>
      <c r="L47" s="258" t="n">
        <v>9878</v>
      </c>
      <c r="M47" s="259" t="n">
        <f aca="false">L47/K47</f>
        <v>0.672430224642614</v>
      </c>
      <c r="N47" s="260" t="n">
        <v>13380</v>
      </c>
      <c r="O47" s="258" t="n">
        <v>10329</v>
      </c>
      <c r="P47" s="261" t="n">
        <f aca="false">O47/N47</f>
        <v>0.771973094170404</v>
      </c>
      <c r="Q47" s="262" t="n">
        <f aca="false">(K47/N47-1)</f>
        <v>0.0979073243647235</v>
      </c>
      <c r="R47" s="262" t="n">
        <f aca="false">(L47/O47-1)</f>
        <v>-0.0436634717784877</v>
      </c>
      <c r="S47" s="263" t="n">
        <f aca="false">(M47-P47)*100</f>
        <v>-9.95428695277896</v>
      </c>
    </row>
    <row r="48" s="265" customFormat="true" ht="18" hidden="false" customHeight="true" outlineLevel="0" collapsed="false">
      <c r="A48" s="256" t="s">
        <v>187</v>
      </c>
      <c r="B48" s="257" t="n">
        <v>7684</v>
      </c>
      <c r="C48" s="258" t="n">
        <v>6359</v>
      </c>
      <c r="D48" s="259" t="n">
        <f aca="false">C48/B48</f>
        <v>0.82756376887038</v>
      </c>
      <c r="E48" s="260" t="n">
        <v>9681</v>
      </c>
      <c r="F48" s="258" t="n">
        <v>6292</v>
      </c>
      <c r="G48" s="261" t="n">
        <f aca="false">F48/E48</f>
        <v>0.649932858175808</v>
      </c>
      <c r="H48" s="262" t="n">
        <f aca="false">(B48/E48-1)</f>
        <v>-0.206280342939779</v>
      </c>
      <c r="I48" s="262" t="n">
        <f aca="false">(C48/F48-1)</f>
        <v>0.0106484424666242</v>
      </c>
      <c r="J48" s="263" t="n">
        <f aca="false">(D48-G48)*100</f>
        <v>17.7630910694572</v>
      </c>
      <c r="K48" s="264" t="n">
        <v>15758</v>
      </c>
      <c r="L48" s="258" t="n">
        <v>12299</v>
      </c>
      <c r="M48" s="259" t="n">
        <f aca="false">L48/K48</f>
        <v>0.780492448280239</v>
      </c>
      <c r="N48" s="260" t="n">
        <v>17414</v>
      </c>
      <c r="O48" s="258" t="n">
        <v>11427</v>
      </c>
      <c r="P48" s="261" t="n">
        <f aca="false">O48/N48</f>
        <v>0.656196164005972</v>
      </c>
      <c r="Q48" s="262" t="n">
        <f aca="false">(K48/N48-1)</f>
        <v>-0.0950958998506949</v>
      </c>
      <c r="R48" s="262" t="n">
        <f aca="false">(L48/O48-1)</f>
        <v>0.0763104926927452</v>
      </c>
      <c r="S48" s="263" t="n">
        <f aca="false">(M48-P48)*100</f>
        <v>12.4296284274266</v>
      </c>
    </row>
    <row r="49" s="265" customFormat="true" ht="18" hidden="false" customHeight="true" outlineLevel="0" collapsed="false">
      <c r="A49" s="256" t="s">
        <v>188</v>
      </c>
      <c r="B49" s="257" t="n">
        <v>5724</v>
      </c>
      <c r="C49" s="258" t="n">
        <v>5083</v>
      </c>
      <c r="D49" s="259" t="n">
        <f aca="false">C49/B49</f>
        <v>0.88801537386443</v>
      </c>
      <c r="E49" s="260" t="n">
        <v>5936</v>
      </c>
      <c r="F49" s="258" t="n">
        <v>5633</v>
      </c>
      <c r="G49" s="261" t="n">
        <f aca="false">F49/E49</f>
        <v>0.948955525606469</v>
      </c>
      <c r="H49" s="262" t="n">
        <f aca="false">(B49/E49-1)</f>
        <v>-0.0357142857142857</v>
      </c>
      <c r="I49" s="262" t="n">
        <f aca="false">(C49/F49-1)</f>
        <v>-0.0976389135451802</v>
      </c>
      <c r="J49" s="263" t="n">
        <f aca="false">(D49-G49)*100</f>
        <v>-6.09401517420386</v>
      </c>
      <c r="K49" s="264" t="n">
        <v>12572</v>
      </c>
      <c r="L49" s="258" t="n">
        <v>11260</v>
      </c>
      <c r="M49" s="259" t="n">
        <f aca="false">L49/K49</f>
        <v>0.895641107222399</v>
      </c>
      <c r="N49" s="260" t="n">
        <v>12508</v>
      </c>
      <c r="O49" s="258" t="n">
        <v>11739</v>
      </c>
      <c r="P49" s="261" t="n">
        <f aca="false">O49/N49</f>
        <v>0.938519347617525</v>
      </c>
      <c r="Q49" s="262" t="n">
        <f aca="false">(K49/N49-1)</f>
        <v>0.00511672529581064</v>
      </c>
      <c r="R49" s="262" t="n">
        <f aca="false">(L49/O49-1)</f>
        <v>-0.0408041570832268</v>
      </c>
      <c r="S49" s="263" t="n">
        <f aca="false">(M49-P49)*100</f>
        <v>-4.28782403951258</v>
      </c>
    </row>
    <row r="50" s="265" customFormat="true" ht="18" hidden="false" customHeight="true" outlineLevel="0" collapsed="false">
      <c r="A50" s="256" t="s">
        <v>189</v>
      </c>
      <c r="B50" s="257" t="n">
        <v>4996</v>
      </c>
      <c r="C50" s="258" t="n">
        <v>4004</v>
      </c>
      <c r="D50" s="259" t="n">
        <f aca="false">C50/B50</f>
        <v>0.801441152922338</v>
      </c>
      <c r="E50" s="260" t="n">
        <v>5738</v>
      </c>
      <c r="F50" s="258" t="n">
        <v>4150</v>
      </c>
      <c r="G50" s="261" t="n">
        <f aca="false">F50/E50</f>
        <v>0.723248518647612</v>
      </c>
      <c r="H50" s="262" t="n">
        <f aca="false">(B50/E50-1)</f>
        <v>-0.129313349599164</v>
      </c>
      <c r="I50" s="262" t="n">
        <f aca="false">(C50/F50-1)</f>
        <v>-0.0351807228915663</v>
      </c>
      <c r="J50" s="263" t="n">
        <f aca="false">(D50-G50)*100</f>
        <v>7.81926342747255</v>
      </c>
      <c r="K50" s="264" t="n">
        <v>9304</v>
      </c>
      <c r="L50" s="258" t="n">
        <v>7516</v>
      </c>
      <c r="M50" s="259" t="n">
        <f aca="false">L50/K50</f>
        <v>0.807824591573517</v>
      </c>
      <c r="N50" s="260" t="n">
        <v>11794</v>
      </c>
      <c r="O50" s="258" t="n">
        <v>8359</v>
      </c>
      <c r="P50" s="261" t="n">
        <f aca="false">O50/N50</f>
        <v>0.708750211972189</v>
      </c>
      <c r="Q50" s="262" t="n">
        <f aca="false">(K50/N50-1)</f>
        <v>-0.211124300491775</v>
      </c>
      <c r="R50" s="262" t="n">
        <f aca="false">(L50/O50-1)</f>
        <v>-0.100849383897595</v>
      </c>
      <c r="S50" s="263" t="n">
        <f aca="false">(M50-P50)*100</f>
        <v>9.90743796013275</v>
      </c>
    </row>
    <row r="51" s="265" customFormat="true" ht="18" hidden="false" customHeight="true" outlineLevel="0" collapsed="false">
      <c r="A51" s="256" t="s">
        <v>190</v>
      </c>
      <c r="B51" s="257" t="n">
        <v>4624</v>
      </c>
      <c r="C51" s="258" t="n">
        <v>2567</v>
      </c>
      <c r="D51" s="259" t="n">
        <f aca="false">C51/B51</f>
        <v>0.555147058823529</v>
      </c>
      <c r="E51" s="260" t="n">
        <v>4661</v>
      </c>
      <c r="F51" s="258" t="n">
        <v>3275</v>
      </c>
      <c r="G51" s="261" t="n">
        <f aca="false">F51/E51</f>
        <v>0.702638918686977</v>
      </c>
      <c r="H51" s="262" t="n">
        <f aca="false">(B51/E51-1)</f>
        <v>-0.00793821068440248</v>
      </c>
      <c r="I51" s="262" t="n">
        <f aca="false">(C51/F51-1)</f>
        <v>-0.21618320610687</v>
      </c>
      <c r="J51" s="263" t="n">
        <f aca="false">(D51-G51)*100</f>
        <v>-14.7491859863448</v>
      </c>
      <c r="K51" s="264" t="n">
        <v>6728</v>
      </c>
      <c r="L51" s="258" t="n">
        <v>4671</v>
      </c>
      <c r="M51" s="259" t="n">
        <f aca="false">L51/K51</f>
        <v>0.694262782401903</v>
      </c>
      <c r="N51" s="260" t="n">
        <v>8762</v>
      </c>
      <c r="O51" s="258" t="n">
        <v>5553</v>
      </c>
      <c r="P51" s="261" t="n">
        <f aca="false">O51/N51</f>
        <v>0.633759415658525</v>
      </c>
      <c r="Q51" s="262" t="n">
        <f aca="false">(K51/N51-1)</f>
        <v>-0.232138781100205</v>
      </c>
      <c r="R51" s="262" t="n">
        <f aca="false">(L51/O51-1)</f>
        <v>-0.158833063209076</v>
      </c>
      <c r="S51" s="263" t="n">
        <f aca="false">(M51-P51)*100</f>
        <v>6.05033667433771</v>
      </c>
    </row>
    <row r="52" s="265" customFormat="true" ht="18" hidden="false" customHeight="true" outlineLevel="0" collapsed="false">
      <c r="A52" s="256" t="s">
        <v>191</v>
      </c>
      <c r="B52" s="257" t="n">
        <v>3318</v>
      </c>
      <c r="C52" s="258" t="n">
        <v>2578</v>
      </c>
      <c r="D52" s="259" t="n">
        <f aca="false">C52/B52</f>
        <v>0.776974080771549</v>
      </c>
      <c r="E52" s="260" t="n">
        <v>3985</v>
      </c>
      <c r="F52" s="258" t="n">
        <v>2850</v>
      </c>
      <c r="G52" s="261" t="n">
        <f aca="false">F52/E52</f>
        <v>0.715181932245922</v>
      </c>
      <c r="H52" s="262" t="n">
        <f aca="false">(B52/E52-1)</f>
        <v>-0.167377666248432</v>
      </c>
      <c r="I52" s="262" t="n">
        <f aca="false">(C52/F52-1)</f>
        <v>-0.0954385964912281</v>
      </c>
      <c r="J52" s="263" t="n">
        <f aca="false">(D52-G52)*100</f>
        <v>6.1792148525627</v>
      </c>
      <c r="K52" s="264" t="n">
        <v>7103</v>
      </c>
      <c r="L52" s="258" t="n">
        <v>5566</v>
      </c>
      <c r="M52" s="259" t="n">
        <f aca="false">L52/K52</f>
        <v>0.783612558074053</v>
      </c>
      <c r="N52" s="260" t="n">
        <v>7105</v>
      </c>
      <c r="O52" s="258" t="n">
        <v>5315</v>
      </c>
      <c r="P52" s="261" t="n">
        <f aca="false">O52/N52</f>
        <v>0.748064743138635</v>
      </c>
      <c r="Q52" s="262" t="n">
        <f aca="false">(K52/N52-1)</f>
        <v>-0.000281491907107689</v>
      </c>
      <c r="R52" s="262" t="n">
        <f aca="false">(L52/O52-1)</f>
        <v>0.0472248353715898</v>
      </c>
      <c r="S52" s="263" t="n">
        <f aca="false">(M52-P52)*100</f>
        <v>3.55478149354184</v>
      </c>
    </row>
    <row r="53" s="265" customFormat="true" ht="18" hidden="false" customHeight="true" outlineLevel="0" collapsed="false">
      <c r="A53" s="256" t="s">
        <v>192</v>
      </c>
      <c r="B53" s="257" t="n">
        <v>2930</v>
      </c>
      <c r="C53" s="258" t="n">
        <v>2038</v>
      </c>
      <c r="D53" s="259" t="n">
        <f aca="false">C53/B53</f>
        <v>0.695563139931741</v>
      </c>
      <c r="E53" s="260" t="n">
        <v>2210</v>
      </c>
      <c r="F53" s="258" t="n">
        <v>1592</v>
      </c>
      <c r="G53" s="261" t="n">
        <f aca="false">F53/E53</f>
        <v>0.720361990950226</v>
      </c>
      <c r="H53" s="262" t="n">
        <f aca="false">(B53/E53-1)</f>
        <v>0.32579185520362</v>
      </c>
      <c r="I53" s="262" t="n">
        <f aca="false">(C53/F53-1)</f>
        <v>0.280150753768844</v>
      </c>
      <c r="J53" s="263" t="n">
        <f aca="false">(D53-G53)*100</f>
        <v>-2.47988510184857</v>
      </c>
      <c r="K53" s="264" t="n">
        <v>7730</v>
      </c>
      <c r="L53" s="258" t="n">
        <v>5862</v>
      </c>
      <c r="M53" s="259" t="n">
        <f aca="false">L53/K53</f>
        <v>0.758344113842173</v>
      </c>
      <c r="N53" s="260" t="n">
        <v>5270</v>
      </c>
      <c r="O53" s="258" t="n">
        <v>3851</v>
      </c>
      <c r="P53" s="261" t="n">
        <f aca="false">O53/N53</f>
        <v>0.730740037950664</v>
      </c>
      <c r="Q53" s="262" t="n">
        <f aca="false">(K53/N53-1)</f>
        <v>0.466793168880455</v>
      </c>
      <c r="R53" s="262" t="n">
        <f aca="false">(L53/O53-1)</f>
        <v>0.522202025447936</v>
      </c>
      <c r="S53" s="263" t="n">
        <f aca="false">(M53-P53)*100</f>
        <v>2.76040758915093</v>
      </c>
    </row>
    <row r="54" s="265" customFormat="true" ht="18" hidden="false" customHeight="true" outlineLevel="0" collapsed="false">
      <c r="A54" s="256" t="s">
        <v>193</v>
      </c>
      <c r="B54" s="257" t="n">
        <v>2794</v>
      </c>
      <c r="C54" s="258" t="n">
        <v>1982</v>
      </c>
      <c r="D54" s="259" t="n">
        <f aca="false">C54/B54</f>
        <v>0.709377236936292</v>
      </c>
      <c r="E54" s="260" t="n">
        <v>1117</v>
      </c>
      <c r="F54" s="258" t="n">
        <v>913</v>
      </c>
      <c r="G54" s="261" t="n">
        <f aca="false">F54/E54</f>
        <v>0.817367949865712</v>
      </c>
      <c r="H54" s="262" t="n">
        <f aca="false">(B54/E54-1)</f>
        <v>1.50134288272158</v>
      </c>
      <c r="I54" s="262" t="n">
        <f aca="false">(C54/F54-1)</f>
        <v>1.17086527929901</v>
      </c>
      <c r="J54" s="263" t="n">
        <f aca="false">(D54-G54)*100</f>
        <v>-10.799071292942</v>
      </c>
      <c r="K54" s="264" t="n">
        <v>6066</v>
      </c>
      <c r="L54" s="258" t="n">
        <v>4675</v>
      </c>
      <c r="M54" s="259" t="n">
        <f aca="false">L54/K54</f>
        <v>0.770689086712826</v>
      </c>
      <c r="N54" s="260" t="n">
        <v>2321</v>
      </c>
      <c r="O54" s="258" t="n">
        <v>1944</v>
      </c>
      <c r="P54" s="261" t="n">
        <f aca="false">O54/N54</f>
        <v>0.837570012925463</v>
      </c>
      <c r="Q54" s="262" t="n">
        <f aca="false">(K54/N54-1)</f>
        <v>1.61352865144334</v>
      </c>
      <c r="R54" s="262" t="n">
        <f aca="false">(L54/O54-1)</f>
        <v>1.4048353909465</v>
      </c>
      <c r="S54" s="263" t="n">
        <f aca="false">(M54-P54)*100</f>
        <v>-6.68809262126376</v>
      </c>
    </row>
    <row r="55" s="265" customFormat="true" ht="18" hidden="false" customHeight="true" outlineLevel="0" collapsed="false">
      <c r="A55" s="256" t="s">
        <v>194</v>
      </c>
      <c r="B55" s="257" t="n">
        <v>1976</v>
      </c>
      <c r="C55" s="258" t="n">
        <v>1923</v>
      </c>
      <c r="D55" s="259" t="n">
        <f aca="false">C55/B55</f>
        <v>0.973178137651822</v>
      </c>
      <c r="E55" s="260" t="n">
        <v>2210</v>
      </c>
      <c r="F55" s="258" t="n">
        <v>2101</v>
      </c>
      <c r="G55" s="261" t="n">
        <f aca="false">F55/E55</f>
        <v>0.950678733031674</v>
      </c>
      <c r="H55" s="262" t="n">
        <f aca="false">(B55/E55-1)</f>
        <v>-0.105882352941176</v>
      </c>
      <c r="I55" s="262" t="n">
        <f aca="false">(C55/F55-1)</f>
        <v>-0.0847215611613518</v>
      </c>
      <c r="J55" s="263" t="n">
        <f aca="false">(D55-G55)*100</f>
        <v>2.24994046201477</v>
      </c>
      <c r="K55" s="264" t="n">
        <v>5417</v>
      </c>
      <c r="L55" s="258" t="n">
        <v>5272</v>
      </c>
      <c r="M55" s="259" t="n">
        <f aca="false">L55/K55</f>
        <v>0.973232416466679</v>
      </c>
      <c r="N55" s="260" t="n">
        <v>5735</v>
      </c>
      <c r="O55" s="258" t="n">
        <v>5480</v>
      </c>
      <c r="P55" s="261" t="n">
        <f aca="false">O55/N55</f>
        <v>0.955536181342633</v>
      </c>
      <c r="Q55" s="262" t="n">
        <f aca="false">(K55/N55-1)</f>
        <v>-0.0554489973844813</v>
      </c>
      <c r="R55" s="262" t="n">
        <f aca="false">(L55/O55-1)</f>
        <v>-0.037956204379562</v>
      </c>
      <c r="S55" s="263" t="n">
        <f aca="false">(M55-P55)*100</f>
        <v>1.76962351240461</v>
      </c>
    </row>
    <row r="56" s="265" customFormat="true" ht="18" hidden="false" customHeight="true" outlineLevel="0" collapsed="false">
      <c r="A56" s="256" t="s">
        <v>195</v>
      </c>
      <c r="B56" s="257" t="n">
        <v>1500</v>
      </c>
      <c r="C56" s="258" t="n">
        <v>1439</v>
      </c>
      <c r="D56" s="259" t="n">
        <f aca="false">C56/B56</f>
        <v>0.959333333333333</v>
      </c>
      <c r="E56" s="260" t="n">
        <v>1500</v>
      </c>
      <c r="F56" s="258" t="n">
        <v>1002</v>
      </c>
      <c r="G56" s="261" t="n">
        <f aca="false">F56/E56</f>
        <v>0.668</v>
      </c>
      <c r="H56" s="262" t="n">
        <f aca="false">(B56/E56-1)</f>
        <v>0</v>
      </c>
      <c r="I56" s="262" t="n">
        <f aca="false">(C56/F56-1)</f>
        <v>0.436127744510978</v>
      </c>
      <c r="J56" s="263" t="n">
        <f aca="false">(D56-G56)*100</f>
        <v>29.1333333333333</v>
      </c>
      <c r="K56" s="264" t="n">
        <v>2400</v>
      </c>
      <c r="L56" s="258" t="n">
        <v>2021</v>
      </c>
      <c r="M56" s="259" t="n">
        <f aca="false">L56/K56</f>
        <v>0.842083333333333</v>
      </c>
      <c r="N56" s="260" t="n">
        <v>3600</v>
      </c>
      <c r="O56" s="258" t="n">
        <v>2418</v>
      </c>
      <c r="P56" s="261" t="n">
        <f aca="false">O56/N56</f>
        <v>0.671666666666667</v>
      </c>
      <c r="Q56" s="262" t="n">
        <f aca="false">(K56/N56-1)</f>
        <v>-0.333333333333333</v>
      </c>
      <c r="R56" s="262" t="n">
        <f aca="false">(L56/O56-1)</f>
        <v>-0.164185277088503</v>
      </c>
      <c r="S56" s="263" t="n">
        <f aca="false">(M56-P56)*100</f>
        <v>17.0416666666667</v>
      </c>
    </row>
    <row r="57" s="265" customFormat="true" ht="18" hidden="false" customHeight="true" outlineLevel="0" collapsed="false">
      <c r="A57" s="266" t="s">
        <v>196</v>
      </c>
      <c r="B57" s="267" t="n">
        <v>124744</v>
      </c>
      <c r="C57" s="268" t="n">
        <v>85688</v>
      </c>
      <c r="D57" s="269" t="n">
        <f aca="false">C57/B57</f>
        <v>0.686910793304688</v>
      </c>
      <c r="E57" s="270" t="n">
        <v>116560</v>
      </c>
      <c r="F57" s="268" t="n">
        <v>83352</v>
      </c>
      <c r="G57" s="271" t="n">
        <f aca="false">F57/E57</f>
        <v>0.715099519560741</v>
      </c>
      <c r="H57" s="272" t="n">
        <f aca="false">(B57/E57-1)</f>
        <v>0.0702127659574467</v>
      </c>
      <c r="I57" s="272" t="n">
        <f aca="false">(C57/F57-1)</f>
        <v>0.0280257222382185</v>
      </c>
      <c r="J57" s="273" t="n">
        <f aca="false">(D57-G57)*100</f>
        <v>-2.81887262560533</v>
      </c>
      <c r="K57" s="274" t="n">
        <v>252881</v>
      </c>
      <c r="L57" s="268" t="n">
        <v>187269</v>
      </c>
      <c r="M57" s="269" t="n">
        <f aca="false">L57/K57</f>
        <v>0.740541994060447</v>
      </c>
      <c r="N57" s="270" t="n">
        <v>251948</v>
      </c>
      <c r="O57" s="268" t="n">
        <v>185423</v>
      </c>
      <c r="P57" s="271" t="n">
        <f aca="false">O57/N57</f>
        <v>0.735957419785035</v>
      </c>
      <c r="Q57" s="272" t="n">
        <f aca="false">(K57/N57-1)</f>
        <v>0.00370314509343195</v>
      </c>
      <c r="R57" s="272" t="n">
        <f aca="false">(L57/O57-1)</f>
        <v>0.00995561499921793</v>
      </c>
      <c r="S57" s="273" t="n">
        <f aca="false">(M57-P57)*100</f>
        <v>0.458457427541237</v>
      </c>
    </row>
    <row r="58" customFormat="false" ht="14.95" hidden="false" customHeight="false" outlineLevel="0" collapsed="false">
      <c r="A58" s="166" t="s">
        <v>114</v>
      </c>
    </row>
    <row r="59" customFormat="false" ht="14.3" hidden="false" customHeight="false" outlineLevel="0" collapsed="false">
      <c r="A59" s="166" t="s">
        <v>88</v>
      </c>
    </row>
    <row r="60" customFormat="false" ht="14.3" hidden="false" customHeight="false" outlineLevel="0" collapsed="false">
      <c r="A60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92">
      <formula>0</formula>
    </cfRule>
  </conditionalFormatting>
  <conditionalFormatting sqref="Q55:S57 H55:J57 H8:J15 Q8:S15 H17:J53 Q17:S53">
    <cfRule type="cellIs" priority="3" operator="lessThan" aboveAverage="0" equalAverage="0" bottom="0" percent="0" rank="0" text="" dxfId="93">
      <formula>0</formula>
    </cfRule>
    <cfRule type="cellIs" priority="4" operator="greaterThanOrEqual" aboveAverage="0" equalAverage="0" bottom="0" percent="0" rank="0" text="" dxfId="94">
      <formula>0</formula>
    </cfRule>
  </conditionalFormatting>
  <conditionalFormatting sqref="H56:J56">
    <cfRule type="cellIs" priority="5" operator="lessThan" aboveAverage="0" equalAverage="0" bottom="0" percent="0" rank="0" text="" dxfId="95">
      <formula>0</formula>
    </cfRule>
    <cfRule type="cellIs" priority="6" operator="greaterThanOrEqual" aboveAverage="0" equalAverage="0" bottom="0" percent="0" rank="0" text="" dxfId="96">
      <formula>0</formula>
    </cfRule>
  </conditionalFormatting>
  <conditionalFormatting sqref="Q54:S54">
    <cfRule type="cellIs" priority="7" operator="lessThan" aboveAverage="0" equalAverage="0" bottom="0" percent="0" rank="0" text="" dxfId="97">
      <formula>0</formula>
    </cfRule>
    <cfRule type="cellIs" priority="8" operator="greaterThanOrEqual" aboveAverage="0" equalAverage="0" bottom="0" percent="0" rank="0" text="" dxfId="98">
      <formula>0</formula>
    </cfRule>
  </conditionalFormatting>
  <conditionalFormatting sqref="H54:J54">
    <cfRule type="cellIs" priority="9" operator="lessThan" aboveAverage="0" equalAverage="0" bottom="0" percent="0" rank="0" text="" dxfId="99">
      <formula>0</formula>
    </cfRule>
    <cfRule type="cellIs" priority="10" operator="greaterThanOrEqual" aboveAverage="0" equalAverage="0" bottom="0" percent="0" rank="0" text="" dxfId="100">
      <formula>0</formula>
    </cfRule>
  </conditionalFormatting>
  <conditionalFormatting sqref="H50:J50">
    <cfRule type="cellIs" priority="11" operator="lessThan" aboveAverage="0" equalAverage="0" bottom="0" percent="0" rank="0" text="" dxfId="101">
      <formula>0</formula>
    </cfRule>
    <cfRule type="cellIs" priority="12" operator="greaterThanOrEqual" aboveAverage="0" equalAverage="0" bottom="0" percent="0" rank="0" text="" dxfId="102">
      <formula>0</formula>
    </cfRule>
  </conditionalFormatting>
  <conditionalFormatting sqref="Q50:S50">
    <cfRule type="cellIs" priority="13" operator="lessThan" aboveAverage="0" equalAverage="0" bottom="0" percent="0" rank="0" text="" dxfId="103">
      <formula>0</formula>
    </cfRule>
    <cfRule type="cellIs" priority="14" operator="greaterThanOrEqual" aboveAverage="0" equalAverage="0" bottom="0" percent="0" rank="0" text="" dxfId="104">
      <formula>0</formula>
    </cfRule>
  </conditionalFormatting>
  <conditionalFormatting sqref="H16:J16 Q16:S16">
    <cfRule type="cellIs" priority="15" operator="lessThan" aboveAverage="0" equalAverage="0" bottom="0" percent="0" rank="0" text="" dxfId="105">
      <formula>0</formula>
    </cfRule>
    <cfRule type="cellIs" priority="16" operator="greaterThanOrEqual" aboveAverage="0" equalAverage="0" bottom="0" percent="0" rank="0" text="" dxfId="1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3.43"/>
    <col collapsed="false" customWidth="true" hidden="false" outlineLevel="0" max="2" min="2" style="275" width="11.77"/>
    <col collapsed="false" customWidth="true" hidden="false" outlineLevel="0" max="3" min="3" style="275" width="11.99"/>
    <col collapsed="false" customWidth="true" hidden="false" outlineLevel="0" max="4" min="4" style="275" width="9.66"/>
    <col collapsed="false" customWidth="true" hidden="false" outlineLevel="0" max="6" min="5" style="275" width="11.77"/>
    <col collapsed="false" customWidth="true" hidden="false" outlineLevel="0" max="7" min="7" style="275" width="12.21"/>
    <col collapsed="false" customWidth="true" hidden="false" outlineLevel="0" max="8" min="8" style="275" width="9.43"/>
    <col collapsed="false" customWidth="true" hidden="false" outlineLevel="0" max="9" min="9" style="275" width="9.33"/>
    <col collapsed="false" customWidth="true" hidden="false" outlineLevel="0" max="10" min="10" style="275" width="9.21"/>
    <col collapsed="false" customWidth="true" hidden="false" outlineLevel="0" max="11" min="11" style="275" width="12.88"/>
    <col collapsed="false" customWidth="true" hidden="false" outlineLevel="0" max="12" min="12" style="275" width="13.1"/>
    <col collapsed="false" customWidth="true" hidden="false" outlineLevel="0" max="13" min="13" style="275" width="9.21"/>
    <col collapsed="false" customWidth="true" hidden="false" outlineLevel="0" max="14" min="14" style="275" width="13.1"/>
    <col collapsed="false" customWidth="true" hidden="false" outlineLevel="0" max="15" min="15" style="275" width="12.88"/>
    <col collapsed="false" customWidth="true" hidden="false" outlineLevel="0" max="16" min="16" style="275" width="12.76"/>
    <col collapsed="false" customWidth="true" hidden="false" outlineLevel="0" max="17" min="17" style="275" width="9.43"/>
    <col collapsed="false" customWidth="true" hidden="false" outlineLevel="0" max="18" min="18" style="275" width="9.99"/>
    <col collapsed="false" customWidth="true" hidden="false" outlineLevel="0" max="19" min="19" style="275" width="8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4.55" hidden="false" customHeight="true" outlineLevel="0" collapsed="false"/>
    <row r="3" customFormat="false" ht="23.35" hidden="false" customHeight="true" outlineLevel="0" collapsed="false">
      <c r="A3" s="277" t="s">
        <v>19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</row>
    <row r="4" customFormat="false" ht="18.35" hidden="false" customHeight="true" outlineLevel="0" collapsed="false">
      <c r="A4" s="278" t="s">
        <v>146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279" customFormat="true" ht="20.45" hidden="false" customHeight="true" outlineLevel="0" collapsed="false">
      <c r="A5" s="248" t="s">
        <v>147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80" customFormat="true" ht="21.75" hidden="false" customHeight="true" outlineLevel="0" collapsed="false">
      <c r="A6" s="248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6" hidden="false" customHeight="true" outlineLevel="0" collapsed="false">
      <c r="A7" s="248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89" customFormat="true" ht="16.05" hidden="false" customHeight="true" outlineLevel="0" collapsed="false">
      <c r="A8" s="281" t="s">
        <v>105</v>
      </c>
      <c r="B8" s="282" t="n">
        <f aca="false">B9+B14+B20+B25+B30+B34+B39+B43+B51+B47</f>
        <v>2368762</v>
      </c>
      <c r="C8" s="283" t="n">
        <f aca="false">C9+C14+C20+C25+C30+C34+C39+C43+C51+C47</f>
        <v>1749757</v>
      </c>
      <c r="D8" s="284" t="n">
        <f aca="false">C8/B8</f>
        <v>0.738679951806049</v>
      </c>
      <c r="E8" s="285" t="n">
        <f aca="false">E9+E14+E20+E25+E30+E34+E39+E43+E51+E47</f>
        <v>2129254</v>
      </c>
      <c r="F8" s="283" t="n">
        <f aca="false">F9+F14+F20+F25+F30+F34+F39+F43+F51+F47</f>
        <v>1642034</v>
      </c>
      <c r="G8" s="284" t="n">
        <f aca="false">F8/E8</f>
        <v>0.771178074574475</v>
      </c>
      <c r="H8" s="284" t="n">
        <f aca="false">(B8/E8-1)</f>
        <v>0.112484466390576</v>
      </c>
      <c r="I8" s="284" t="n">
        <f aca="false">(C8/F8)-1</f>
        <v>0.065603391890789</v>
      </c>
      <c r="J8" s="286" t="n">
        <f aca="false">(D8-G8)*100</f>
        <v>-3.24981227684265</v>
      </c>
      <c r="K8" s="287" t="n">
        <f aca="false">K9+K14+K20+K25+K30+K34+K39+K43+K51+K47</f>
        <v>5051956</v>
      </c>
      <c r="L8" s="283" t="n">
        <f aca="false">L9+L14+L20+L25+L30+L34+L39+L43+L51+L47</f>
        <v>3842044</v>
      </c>
      <c r="M8" s="284" t="n">
        <f aca="false">L8/K8</f>
        <v>0.76050622768686</v>
      </c>
      <c r="N8" s="285" t="n">
        <f aca="false">N9+N14+N20+N25+N30+N34+N39+N43+N51+N47</f>
        <v>4496478</v>
      </c>
      <c r="O8" s="283" t="n">
        <f aca="false">O9+O14+O20+O25+O30+O34+O39+O43+O51+O47</f>
        <v>3503253</v>
      </c>
      <c r="P8" s="288" t="n">
        <f aca="false">O8/N8</f>
        <v>0.779110450445882</v>
      </c>
      <c r="Q8" s="284" t="n">
        <f aca="false">(K8/N8-1)</f>
        <v>0.123536243255277</v>
      </c>
      <c r="R8" s="284" t="n">
        <f aca="false">(L8/O8)-1</f>
        <v>0.0967075458152751</v>
      </c>
      <c r="S8" s="286" t="n">
        <f aca="false">(M8-P8)*100</f>
        <v>-1.86042227590221</v>
      </c>
    </row>
    <row r="9" s="297" customFormat="true" ht="16.05" hidden="false" customHeight="true" outlineLevel="0" collapsed="false">
      <c r="A9" s="290" t="s">
        <v>148</v>
      </c>
      <c r="B9" s="291" t="n">
        <f aca="false">SUM(B10:B13)</f>
        <v>342163</v>
      </c>
      <c r="C9" s="292" t="n">
        <f aca="false">SUM(C10:C13)</f>
        <v>248736</v>
      </c>
      <c r="D9" s="293" t="n">
        <f aca="false">C9/B9</f>
        <v>0.726951774446682</v>
      </c>
      <c r="E9" s="294" t="n">
        <f aca="false">SUM(E10:E13)</f>
        <v>338252</v>
      </c>
      <c r="F9" s="292" t="n">
        <f aca="false">SUM(F10:F13)</f>
        <v>246391</v>
      </c>
      <c r="G9" s="293" t="n">
        <f aca="false">F9/E9</f>
        <v>0.728424369996334</v>
      </c>
      <c r="H9" s="293" t="n">
        <f aca="false">(B9/E9-1)</f>
        <v>0.0115623854404407</v>
      </c>
      <c r="I9" s="293" t="n">
        <f aca="false">(C9/F9)-1</f>
        <v>0.00951739308659816</v>
      </c>
      <c r="J9" s="295" t="n">
        <f aca="false">(D9-G9)*100</f>
        <v>-0.147259554965229</v>
      </c>
      <c r="K9" s="296" t="n">
        <f aca="false">SUM(K10:K13)</f>
        <v>719174</v>
      </c>
      <c r="L9" s="292" t="n">
        <f aca="false">SUM(L10:L13)</f>
        <v>528522</v>
      </c>
      <c r="M9" s="293" t="n">
        <f aca="false">L9/K9</f>
        <v>0.734901428583347</v>
      </c>
      <c r="N9" s="294" t="n">
        <f aca="false">SUM(N10:N13)</f>
        <v>701208</v>
      </c>
      <c r="O9" s="292" t="n">
        <f aca="false">SUM(O10:O13)</f>
        <v>518763</v>
      </c>
      <c r="P9" s="293" t="n">
        <f aca="false">O9/N9</f>
        <v>0.739813293630421</v>
      </c>
      <c r="Q9" s="293" t="n">
        <f aca="false">(K9/N9-1)</f>
        <v>0.0256214988990429</v>
      </c>
      <c r="R9" s="293" t="n">
        <f aca="false">(L9/O9)-1</f>
        <v>0.0188120586857583</v>
      </c>
      <c r="S9" s="295" t="n">
        <f aca="false">(M9-P9)*100</f>
        <v>-0.491186504707364</v>
      </c>
    </row>
    <row r="10" customFormat="false" ht="16.05" hidden="false" customHeight="true" outlineLevel="0" collapsed="false">
      <c r="A10" s="256" t="s">
        <v>106</v>
      </c>
      <c r="B10" s="298" t="n">
        <v>234143</v>
      </c>
      <c r="C10" s="299" t="n">
        <v>165795</v>
      </c>
      <c r="D10" s="300" t="n">
        <f aca="false">C10/B10</f>
        <v>0.708092917576011</v>
      </c>
      <c r="E10" s="260" t="n">
        <v>199854</v>
      </c>
      <c r="F10" s="299" t="n">
        <v>146084</v>
      </c>
      <c r="G10" s="300" t="n">
        <f aca="false">F10/E10</f>
        <v>0.730953596125171</v>
      </c>
      <c r="H10" s="300" t="n">
        <f aca="false">(B10/E10-1)</f>
        <v>0.171570246279784</v>
      </c>
      <c r="I10" s="300" t="n">
        <f aca="false">(C10/F10)-1</f>
        <v>0.134929218805619</v>
      </c>
      <c r="J10" s="301" t="n">
        <f aca="false">(D10-G10)*100</f>
        <v>-2.28606785491602</v>
      </c>
      <c r="K10" s="302" t="n">
        <v>489747</v>
      </c>
      <c r="L10" s="299" t="n">
        <v>348645</v>
      </c>
      <c r="M10" s="300" t="n">
        <f aca="false">L10/K10</f>
        <v>0.711887974811484</v>
      </c>
      <c r="N10" s="260" t="n">
        <v>408479</v>
      </c>
      <c r="O10" s="299" t="n">
        <v>298939</v>
      </c>
      <c r="P10" s="300" t="n">
        <f aca="false">O10/N10</f>
        <v>0.731834439469349</v>
      </c>
      <c r="Q10" s="300" t="n">
        <f aca="false">(K10/N10-1)</f>
        <v>0.198952700138808</v>
      </c>
      <c r="R10" s="300" t="n">
        <f aca="false">(L10/O10)-1</f>
        <v>0.166274724943885</v>
      </c>
      <c r="S10" s="301" t="n">
        <f aca="false">(M10-P10)*100</f>
        <v>-1.99464646578642</v>
      </c>
    </row>
    <row r="11" customFormat="false" ht="16.05" hidden="false" customHeight="true" outlineLevel="0" collapsed="false">
      <c r="A11" s="256" t="s">
        <v>107</v>
      </c>
      <c r="B11" s="298" t="n">
        <v>62118</v>
      </c>
      <c r="C11" s="299" t="n">
        <v>44513</v>
      </c>
      <c r="D11" s="300" t="n">
        <f aca="false">C11/B11</f>
        <v>0.716587784539103</v>
      </c>
      <c r="E11" s="260" t="n">
        <v>67030</v>
      </c>
      <c r="F11" s="299" t="n">
        <v>43451</v>
      </c>
      <c r="G11" s="300" t="n">
        <f aca="false">F11/E11</f>
        <v>0.648232134864986</v>
      </c>
      <c r="H11" s="300" t="n">
        <f aca="false">(B11/E11-1)</f>
        <v>-0.0732806206176339</v>
      </c>
      <c r="I11" s="300" t="n">
        <f aca="false">(C11/F11)-1</f>
        <v>0.0244413247105935</v>
      </c>
      <c r="J11" s="301" t="n">
        <f aca="false">(D11-G11)*100</f>
        <v>6.83556496741171</v>
      </c>
      <c r="K11" s="302" t="n">
        <v>132421</v>
      </c>
      <c r="L11" s="299" t="n">
        <v>96770</v>
      </c>
      <c r="M11" s="300" t="n">
        <f aca="false">L11/K11</f>
        <v>0.730775330196872</v>
      </c>
      <c r="N11" s="260" t="n">
        <v>139707</v>
      </c>
      <c r="O11" s="299" t="n">
        <v>93549</v>
      </c>
      <c r="P11" s="300" t="n">
        <f aca="false">O11/N11</f>
        <v>0.669608537868539</v>
      </c>
      <c r="Q11" s="300" t="n">
        <f aca="false">(K11/N11-1)</f>
        <v>-0.0521520038366009</v>
      </c>
      <c r="R11" s="300" t="n">
        <f aca="false">(L11/O11)-1</f>
        <v>0.034431153726924</v>
      </c>
      <c r="S11" s="301" t="n">
        <f aca="false">(M11-P11)*100</f>
        <v>6.1166792328333</v>
      </c>
    </row>
    <row r="12" customFormat="false" ht="16.05" hidden="false" customHeight="true" outlineLevel="0" collapsed="false">
      <c r="A12" s="256" t="s">
        <v>108</v>
      </c>
      <c r="B12" s="298" t="n">
        <v>39420</v>
      </c>
      <c r="C12" s="299" t="n">
        <v>34893</v>
      </c>
      <c r="D12" s="300" t="n">
        <f aca="false">C12/B12</f>
        <v>0.885159817351598</v>
      </c>
      <c r="E12" s="260" t="n">
        <v>51300</v>
      </c>
      <c r="F12" s="299" t="n">
        <v>43836</v>
      </c>
      <c r="G12" s="300" t="n">
        <f aca="false">F12/E12</f>
        <v>0.854502923976608</v>
      </c>
      <c r="H12" s="300" t="n">
        <f aca="false">(B12/E12-1)</f>
        <v>-0.231578947368421</v>
      </c>
      <c r="I12" s="300" t="n">
        <f aca="false">(C12/F12)-1</f>
        <v>-0.204010402408979</v>
      </c>
      <c r="J12" s="301" t="n">
        <f aca="false">(D12-G12)*100</f>
        <v>3.065689337499</v>
      </c>
      <c r="K12" s="302" t="n">
        <v>82980</v>
      </c>
      <c r="L12" s="299" t="n">
        <v>74657</v>
      </c>
      <c r="M12" s="300" t="n">
        <f aca="false">L12/K12</f>
        <v>0.899698722583755</v>
      </c>
      <c r="N12" s="260" t="n">
        <v>109980</v>
      </c>
      <c r="O12" s="299" t="n">
        <v>96295</v>
      </c>
      <c r="P12" s="300" t="n">
        <f aca="false">O12/N12</f>
        <v>0.875568285142753</v>
      </c>
      <c r="Q12" s="300" t="n">
        <f aca="false">(K12/N12-1)</f>
        <v>-0.245499181669394</v>
      </c>
      <c r="R12" s="300" t="n">
        <f aca="false">(L12/O12)-1</f>
        <v>-0.224705332571785</v>
      </c>
      <c r="S12" s="301" t="n">
        <f aca="false">(M12-P12)*100</f>
        <v>2.4130437441002</v>
      </c>
    </row>
    <row r="13" customFormat="false" ht="16.05" hidden="false" customHeight="true" outlineLevel="0" collapsed="false">
      <c r="A13" s="256" t="s">
        <v>112</v>
      </c>
      <c r="B13" s="298" t="n">
        <v>6482</v>
      </c>
      <c r="C13" s="299" t="n">
        <v>3535</v>
      </c>
      <c r="D13" s="300" t="n">
        <f aca="false">C13/B13</f>
        <v>0.545356371490281</v>
      </c>
      <c r="E13" s="260" t="n">
        <v>20068</v>
      </c>
      <c r="F13" s="299" t="n">
        <v>13020</v>
      </c>
      <c r="G13" s="300" t="n">
        <f aca="false">F13/E13</f>
        <v>0.648794100059797</v>
      </c>
      <c r="H13" s="300" t="n">
        <f aca="false">(B13/E13-1)</f>
        <v>-0.676998206099263</v>
      </c>
      <c r="I13" s="300" t="n">
        <f aca="false">(C13/F13)-1</f>
        <v>-0.728494623655914</v>
      </c>
      <c r="J13" s="301" t="n">
        <f aca="false">(D13-G13)*100</f>
        <v>-10.3437728569516</v>
      </c>
      <c r="K13" s="302" t="n">
        <v>14026</v>
      </c>
      <c r="L13" s="299" t="n">
        <v>8450</v>
      </c>
      <c r="M13" s="300" t="n">
        <f aca="false">L13/K13</f>
        <v>0.602452588050763</v>
      </c>
      <c r="N13" s="260" t="n">
        <v>43042</v>
      </c>
      <c r="O13" s="299" t="n">
        <v>29980</v>
      </c>
      <c r="P13" s="300" t="n">
        <f aca="false">O13/N13</f>
        <v>0.696528971702058</v>
      </c>
      <c r="Q13" s="300" t="n">
        <f aca="false">(K13/N13-1)</f>
        <v>-0.674132242925515</v>
      </c>
      <c r="R13" s="300" t="n">
        <f aca="false">(L13/O13)-1</f>
        <v>-0.718145430286858</v>
      </c>
      <c r="S13" s="301" t="n">
        <f aca="false">(M13-P13)*100</f>
        <v>-9.40763836512956</v>
      </c>
    </row>
    <row r="14" s="297" customFormat="true" ht="16.05" hidden="false" customHeight="true" outlineLevel="0" collapsed="false">
      <c r="A14" s="290" t="s">
        <v>149</v>
      </c>
      <c r="B14" s="291" t="n">
        <f aca="false">SUM(B15:B19)</f>
        <v>278459</v>
      </c>
      <c r="C14" s="292" t="n">
        <f aca="false">SUM(C15:C19)</f>
        <v>207801</v>
      </c>
      <c r="D14" s="293" t="n">
        <f aca="false">C14/B14</f>
        <v>0.746253487946161</v>
      </c>
      <c r="E14" s="294" t="n">
        <f aca="false">SUM(E15:E19)</f>
        <v>272140</v>
      </c>
      <c r="F14" s="292" t="n">
        <f aca="false">SUM(F15:F19)</f>
        <v>204707</v>
      </c>
      <c r="G14" s="293" t="n">
        <f aca="false">F14/E14</f>
        <v>0.752212096714926</v>
      </c>
      <c r="H14" s="293" t="n">
        <f aca="false">(B14/E14-1)</f>
        <v>0.0232196663482032</v>
      </c>
      <c r="I14" s="293" t="n">
        <f aca="false">(C14/F14)-1</f>
        <v>0.0151142852955688</v>
      </c>
      <c r="J14" s="295" t="n">
        <f aca="false">(D14-G14)*100</f>
        <v>-0.595860876876531</v>
      </c>
      <c r="K14" s="296" t="n">
        <f aca="false">SUM(K15:K19)</f>
        <v>595482</v>
      </c>
      <c r="L14" s="292" t="n">
        <f aca="false">SUM(L15:L19)</f>
        <v>443952</v>
      </c>
      <c r="M14" s="293" t="n">
        <f aca="false">L14/K14</f>
        <v>0.745533870041412</v>
      </c>
      <c r="N14" s="294" t="n">
        <f aca="false">SUM(N15:N19)</f>
        <v>551106</v>
      </c>
      <c r="O14" s="292" t="n">
        <f aca="false">SUM(O15:O19)</f>
        <v>417731</v>
      </c>
      <c r="P14" s="293" t="n">
        <f aca="false">O14/N14</f>
        <v>0.757986666811829</v>
      </c>
      <c r="Q14" s="293" t="n">
        <f aca="false">(K14/N14-1)</f>
        <v>0.0805217145159007</v>
      </c>
      <c r="R14" s="293" t="n">
        <f aca="false">(L14/O14)-1</f>
        <v>0.0627700601583316</v>
      </c>
      <c r="S14" s="295" t="n">
        <f aca="false">(M14-P14)*100</f>
        <v>-1.24527967704176</v>
      </c>
    </row>
    <row r="15" customFormat="false" ht="16.05" hidden="false" customHeight="true" outlineLevel="0" collapsed="false">
      <c r="A15" s="256" t="s">
        <v>106</v>
      </c>
      <c r="B15" s="298" t="n">
        <v>203467</v>
      </c>
      <c r="C15" s="299" t="n">
        <v>147612</v>
      </c>
      <c r="D15" s="300" t="n">
        <f aca="false">C15/B15</f>
        <v>0.725483739377884</v>
      </c>
      <c r="E15" s="260" t="n">
        <v>179366</v>
      </c>
      <c r="F15" s="299" t="n">
        <v>139669</v>
      </c>
      <c r="G15" s="300" t="n">
        <f aca="false">F15/E15</f>
        <v>0.778681578448535</v>
      </c>
      <c r="H15" s="300" t="n">
        <f aca="false">(B15/E15-1)</f>
        <v>0.134367717404636</v>
      </c>
      <c r="I15" s="300" t="n">
        <f aca="false">(C15/F15)-1</f>
        <v>0.0568701716200446</v>
      </c>
      <c r="J15" s="301" t="n">
        <f aca="false">(D15-G15)*100</f>
        <v>-5.3197839070651</v>
      </c>
      <c r="K15" s="302" t="n">
        <v>435033</v>
      </c>
      <c r="L15" s="299" t="n">
        <v>313599</v>
      </c>
      <c r="M15" s="300" t="n">
        <f aca="false">L15/K15</f>
        <v>0.720862555254429</v>
      </c>
      <c r="N15" s="260" t="n">
        <v>361036</v>
      </c>
      <c r="O15" s="299" t="n">
        <v>279846</v>
      </c>
      <c r="P15" s="300" t="n">
        <f aca="false">O15/N15</f>
        <v>0.775119378676919</v>
      </c>
      <c r="Q15" s="300" t="n">
        <f aca="false">(K15/N15-1)</f>
        <v>0.204957400370046</v>
      </c>
      <c r="R15" s="300" t="n">
        <f aca="false">(L15/O15)-1</f>
        <v>0.120612765592504</v>
      </c>
      <c r="S15" s="301" t="n">
        <f aca="false">(M15-P15)*100</f>
        <v>-5.42568234224896</v>
      </c>
    </row>
    <row r="16" customFormat="false" ht="16.05" hidden="false" customHeight="true" outlineLevel="0" collapsed="false">
      <c r="A16" s="256" t="s">
        <v>107</v>
      </c>
      <c r="B16" s="298" t="n">
        <v>52200</v>
      </c>
      <c r="C16" s="299" t="n">
        <v>41831</v>
      </c>
      <c r="D16" s="300" t="n">
        <f aca="false">C16/B16</f>
        <v>0.801360153256705</v>
      </c>
      <c r="E16" s="260" t="n">
        <v>51864</v>
      </c>
      <c r="F16" s="299" t="n">
        <v>33358</v>
      </c>
      <c r="G16" s="300" t="n">
        <f aca="false">F16/E16</f>
        <v>0.643182168749036</v>
      </c>
      <c r="H16" s="300" t="n">
        <f aca="false">(B16/E16-1)</f>
        <v>0.00647848218417391</v>
      </c>
      <c r="I16" s="300" t="n">
        <f aca="false">(C16/F16)-1</f>
        <v>0.254002038491516</v>
      </c>
      <c r="J16" s="301" t="n">
        <f aca="false">(D16-G16)*100</f>
        <v>15.8177984507669</v>
      </c>
      <c r="K16" s="302" t="n">
        <v>112755</v>
      </c>
      <c r="L16" s="299" t="n">
        <v>90653</v>
      </c>
      <c r="M16" s="300" t="n">
        <f aca="false">L16/K16</f>
        <v>0.803982085051661</v>
      </c>
      <c r="N16" s="260" t="n">
        <v>110428</v>
      </c>
      <c r="O16" s="299" t="n">
        <v>74140</v>
      </c>
      <c r="P16" s="300" t="n">
        <f aca="false">O16/N16</f>
        <v>0.671387691527511</v>
      </c>
      <c r="Q16" s="300" t="n">
        <f aca="false">(K16/N16-1)</f>
        <v>0.0210725540623755</v>
      </c>
      <c r="R16" s="300" t="n">
        <f aca="false">(L16/O16)-1</f>
        <v>0.222727272727273</v>
      </c>
      <c r="S16" s="301" t="n">
        <f aca="false">(M16-P16)*100</f>
        <v>13.259439352415</v>
      </c>
    </row>
    <row r="17" customFormat="false" ht="16.05" hidden="false" customHeight="true" outlineLevel="0" collapsed="false">
      <c r="A17" s="256" t="s">
        <v>108</v>
      </c>
      <c r="B17" s="298" t="n">
        <v>16920</v>
      </c>
      <c r="C17" s="299" t="n">
        <v>14941</v>
      </c>
      <c r="D17" s="300" t="n">
        <f aca="false">C17/B17</f>
        <v>0.883037825059102</v>
      </c>
      <c r="E17" s="260" t="n">
        <v>26100</v>
      </c>
      <c r="F17" s="299" t="n">
        <v>23035</v>
      </c>
      <c r="G17" s="300" t="n">
        <f aca="false">F17/E17</f>
        <v>0.882567049808429</v>
      </c>
      <c r="H17" s="300" t="n">
        <f aca="false">(B17/E17-1)</f>
        <v>-0.351724137931035</v>
      </c>
      <c r="I17" s="300" t="n">
        <f aca="false">(C17/F17)-1</f>
        <v>-0.351378337312785</v>
      </c>
      <c r="J17" s="301" t="n">
        <f aca="false">(D17-G17)*100</f>
        <v>0.0470775250672517</v>
      </c>
      <c r="K17" s="302" t="n">
        <v>35640</v>
      </c>
      <c r="L17" s="299" t="n">
        <v>32210</v>
      </c>
      <c r="M17" s="300" t="n">
        <f aca="false">L17/K17</f>
        <v>0.903759820426487</v>
      </c>
      <c r="N17" s="260" t="n">
        <v>48420</v>
      </c>
      <c r="O17" s="299" t="n">
        <v>43108</v>
      </c>
      <c r="P17" s="300" t="n">
        <f aca="false">O17/N17</f>
        <v>0.89029326724494</v>
      </c>
      <c r="Q17" s="300" t="n">
        <f aca="false">(K17/N17-1)</f>
        <v>-0.263940520446097</v>
      </c>
      <c r="R17" s="300" t="n">
        <f aca="false">(L17/O17)-1</f>
        <v>-0.252806903590981</v>
      </c>
      <c r="S17" s="301" t="n">
        <f aca="false">(M17-P17)*100</f>
        <v>1.3466553181547</v>
      </c>
    </row>
    <row r="18" customFormat="false" ht="16.05" hidden="false" customHeight="true" outlineLevel="0" collapsed="false">
      <c r="A18" s="256" t="s">
        <v>112</v>
      </c>
      <c r="B18" s="298" t="n">
        <v>5634</v>
      </c>
      <c r="C18" s="299" t="n">
        <v>3180</v>
      </c>
      <c r="D18" s="300" t="n">
        <f aca="false">C18/B18</f>
        <v>0.564430244941427</v>
      </c>
      <c r="E18" s="260" t="n">
        <v>14764</v>
      </c>
      <c r="F18" s="299" t="n">
        <v>8645</v>
      </c>
      <c r="G18" s="300" t="n">
        <f aca="false">F18/E18</f>
        <v>0.585545922514224</v>
      </c>
      <c r="H18" s="300" t="n">
        <f aca="false">(B18/E18-1)</f>
        <v>-0.618396098618261</v>
      </c>
      <c r="I18" s="300" t="n">
        <f aca="false">(C18/F18)-1</f>
        <v>-0.632157316367843</v>
      </c>
      <c r="J18" s="301" t="n">
        <f aca="false">(D18-G18)*100</f>
        <v>-2.11156775727968</v>
      </c>
      <c r="K18" s="302" t="n">
        <v>11816</v>
      </c>
      <c r="L18" s="299" t="n">
        <v>7253</v>
      </c>
      <c r="M18" s="300" t="n">
        <f aca="false">L18/K18</f>
        <v>0.613828706838186</v>
      </c>
      <c r="N18" s="260" t="n">
        <v>31176</v>
      </c>
      <c r="O18" s="299" t="n">
        <v>20637</v>
      </c>
      <c r="P18" s="300" t="n">
        <f aca="false">O18/N18</f>
        <v>0.661951501154734</v>
      </c>
      <c r="Q18" s="261" t="n">
        <f aca="false">(K18/N18-1)</f>
        <v>-0.620990505517064</v>
      </c>
      <c r="R18" s="261" t="n">
        <f aca="false">(L18/O18)-1</f>
        <v>-0.648543877501575</v>
      </c>
      <c r="S18" s="301" t="n">
        <f aca="false">(M18-P18)*100</f>
        <v>-4.8122794316549</v>
      </c>
    </row>
    <row r="19" customFormat="false" ht="16.05" hidden="false" customHeight="true" outlineLevel="0" collapsed="false">
      <c r="A19" s="256" t="s">
        <v>113</v>
      </c>
      <c r="B19" s="298" t="n">
        <v>238</v>
      </c>
      <c r="C19" s="299" t="n">
        <v>237</v>
      </c>
      <c r="D19" s="300" t="n">
        <f aca="false">C19/B19</f>
        <v>0.995798319327731</v>
      </c>
      <c r="E19" s="260" t="n">
        <v>46</v>
      </c>
      <c r="F19" s="299" t="n">
        <v>0</v>
      </c>
      <c r="G19" s="300" t="n">
        <f aca="false">F19/E19</f>
        <v>0</v>
      </c>
      <c r="H19" s="300" t="n">
        <f aca="false">(B19/E19-1)</f>
        <v>4.17391304347826</v>
      </c>
      <c r="I19" s="300" t="e">
        <f aca="false">(C19/F19)-1</f>
        <v>#DIV/0!</v>
      </c>
      <c r="J19" s="301" t="n">
        <f aca="false">(D19-G19)*100</f>
        <v>99.5798319327731</v>
      </c>
      <c r="K19" s="302" t="n">
        <v>238</v>
      </c>
      <c r="L19" s="299" t="n">
        <v>237</v>
      </c>
      <c r="M19" s="300" t="n">
        <f aca="false">L19/K19</f>
        <v>0.995798319327731</v>
      </c>
      <c r="N19" s="260" t="n">
        <v>46</v>
      </c>
      <c r="O19" s="299" t="n">
        <v>0</v>
      </c>
      <c r="P19" s="300" t="n">
        <f aca="false">O19/N19</f>
        <v>0</v>
      </c>
      <c r="Q19" s="261" t="n">
        <f aca="false">(K19/N19-1)</f>
        <v>4.17391304347826</v>
      </c>
      <c r="R19" s="261" t="e">
        <f aca="false">(L19/O19)-1</f>
        <v>#DIV/0!</v>
      </c>
      <c r="S19" s="301" t="n">
        <f aca="false">(M19-P19)*100</f>
        <v>99.5798319327731</v>
      </c>
    </row>
    <row r="20" s="297" customFormat="true" ht="16.05" hidden="false" customHeight="true" outlineLevel="0" collapsed="false">
      <c r="A20" s="290" t="s">
        <v>150</v>
      </c>
      <c r="B20" s="291" t="n">
        <f aca="false">SUM(B21:B24)</f>
        <v>193961</v>
      </c>
      <c r="C20" s="292" t="n">
        <f aca="false">SUM(C21:C24)</f>
        <v>159609</v>
      </c>
      <c r="D20" s="293" t="n">
        <f aca="false">C20/B20</f>
        <v>0.8228922309124</v>
      </c>
      <c r="E20" s="294" t="n">
        <f aca="false">SUM(E21:E24)</f>
        <v>177800</v>
      </c>
      <c r="F20" s="292" t="n">
        <f aca="false">SUM(F21:F24)</f>
        <v>153802</v>
      </c>
      <c r="G20" s="293" t="n">
        <f aca="false">F20/E20</f>
        <v>0.865028121484814</v>
      </c>
      <c r="H20" s="293" t="n">
        <f aca="false">(B20/E20-1)</f>
        <v>0.0908942632170979</v>
      </c>
      <c r="I20" s="293" t="n">
        <f aca="false">(C20/F20)-1</f>
        <v>0.0377563360684516</v>
      </c>
      <c r="J20" s="295" t="n">
        <f aca="false">(D20-G20)*100</f>
        <v>-4.21358905724145</v>
      </c>
      <c r="K20" s="296" t="n">
        <f aca="false">SUM(K21:K24)</f>
        <v>432416</v>
      </c>
      <c r="L20" s="292" t="n">
        <f aca="false">SUM(L21:L24)</f>
        <v>368304</v>
      </c>
      <c r="M20" s="293" t="n">
        <f aca="false">L20/K20</f>
        <v>0.851735365943906</v>
      </c>
      <c r="N20" s="294" t="n">
        <f aca="false">SUM(N21:N24)</f>
        <v>403872</v>
      </c>
      <c r="O20" s="292" t="n">
        <f aca="false">SUM(O21:O24)</f>
        <v>347567</v>
      </c>
      <c r="P20" s="293" t="n">
        <f aca="false">O20/N20</f>
        <v>0.860587017668964</v>
      </c>
      <c r="Q20" s="293" t="n">
        <f aca="false">(K20/N20-1)</f>
        <v>0.0706758576974884</v>
      </c>
      <c r="R20" s="293" t="n">
        <f aca="false">(L20/O20)-1</f>
        <v>0.0596633167130367</v>
      </c>
      <c r="S20" s="295" t="n">
        <f aca="false">(M20-P20)*100</f>
        <v>-0.885165172505853</v>
      </c>
    </row>
    <row r="21" s="297" customFormat="true" ht="16.05" hidden="false" customHeight="true" outlineLevel="0" collapsed="false">
      <c r="A21" s="256" t="s">
        <v>106</v>
      </c>
      <c r="B21" s="298" t="n">
        <v>128969</v>
      </c>
      <c r="C21" s="299" t="n">
        <v>103118</v>
      </c>
      <c r="D21" s="300" t="n">
        <f aca="false">C21/B21</f>
        <v>0.799556482565578</v>
      </c>
      <c r="E21" s="260" t="n">
        <v>123194</v>
      </c>
      <c r="F21" s="299" t="n">
        <v>105766</v>
      </c>
      <c r="G21" s="300" t="n">
        <f aca="false">F21/E21</f>
        <v>0.858532071367112</v>
      </c>
      <c r="H21" s="300" t="n">
        <f aca="false">(B21/E21-1)</f>
        <v>0.046877282984561</v>
      </c>
      <c r="I21" s="300" t="n">
        <f aca="false">(C21/F21)-1</f>
        <v>-0.0250364011118885</v>
      </c>
      <c r="J21" s="301" t="n">
        <f aca="false">(D21-G21)*100</f>
        <v>-5.89755888015343</v>
      </c>
      <c r="K21" s="302" t="n">
        <v>273414</v>
      </c>
      <c r="L21" s="299" t="n">
        <v>225997</v>
      </c>
      <c r="M21" s="300" t="n">
        <f aca="false">L21/K21</f>
        <v>0.826574352447205</v>
      </c>
      <c r="N21" s="260" t="n">
        <v>262412</v>
      </c>
      <c r="O21" s="299" t="n">
        <v>223964</v>
      </c>
      <c r="P21" s="300" t="n">
        <f aca="false">O21/N21</f>
        <v>0.853482310260202</v>
      </c>
      <c r="Q21" s="300" t="n">
        <f aca="false">(K21/N21-1)</f>
        <v>0.0419264362910232</v>
      </c>
      <c r="R21" s="300" t="n">
        <f aca="false">(L21/O21)-1</f>
        <v>0.00907735171724022</v>
      </c>
      <c r="S21" s="301" t="n">
        <f aca="false">(M21-P21)*100</f>
        <v>-2.69079578129969</v>
      </c>
    </row>
    <row r="22" s="297" customFormat="true" ht="16.05" hidden="false" customHeight="true" outlineLevel="0" collapsed="false">
      <c r="A22" s="256" t="s">
        <v>107</v>
      </c>
      <c r="B22" s="298" t="n">
        <v>46632</v>
      </c>
      <c r="C22" s="299" t="n">
        <v>40236</v>
      </c>
      <c r="D22" s="300" t="n">
        <f aca="false">C22/B22</f>
        <v>0.862840967575914</v>
      </c>
      <c r="E22" s="260" t="n">
        <v>32654</v>
      </c>
      <c r="F22" s="299" t="n">
        <v>29389</v>
      </c>
      <c r="G22" s="300" t="n">
        <f aca="false">F22/E22</f>
        <v>0.900012249647823</v>
      </c>
      <c r="H22" s="300" t="n">
        <f aca="false">(B22/E22-1)</f>
        <v>0.428063943161634</v>
      </c>
      <c r="I22" s="300" t="n">
        <f aca="false">(C22/F22)-1</f>
        <v>0.369083670761169</v>
      </c>
      <c r="J22" s="301" t="n">
        <f aca="false">(D22-G22)*100</f>
        <v>-3.71712820719091</v>
      </c>
      <c r="K22" s="302" t="n">
        <v>118502</v>
      </c>
      <c r="L22" s="299" t="n">
        <v>105332</v>
      </c>
      <c r="M22" s="300" t="n">
        <f aca="false">L22/K22</f>
        <v>0.888862635229785</v>
      </c>
      <c r="N22" s="260" t="n">
        <v>91244</v>
      </c>
      <c r="O22" s="299" t="n">
        <v>79905</v>
      </c>
      <c r="P22" s="300" t="n">
        <f aca="false">O22/N22</f>
        <v>0.875728815045373</v>
      </c>
      <c r="Q22" s="300" t="n">
        <f aca="false">(K22/N22-1)</f>
        <v>0.29873745122967</v>
      </c>
      <c r="R22" s="300" t="n">
        <f aca="false">(L22/O22)-1</f>
        <v>0.318215380764658</v>
      </c>
      <c r="S22" s="301" t="n">
        <f aca="false">(M22-P22)*100</f>
        <v>1.31338201844123</v>
      </c>
    </row>
    <row r="23" s="297" customFormat="true" ht="16.05" hidden="false" customHeight="true" outlineLevel="0" collapsed="false">
      <c r="A23" s="256" t="s">
        <v>108</v>
      </c>
      <c r="B23" s="298" t="n">
        <v>18360</v>
      </c>
      <c r="C23" s="299" t="n">
        <v>16255</v>
      </c>
      <c r="D23" s="300" t="n">
        <f aca="false">C23/B23</f>
        <v>0.885348583877996</v>
      </c>
      <c r="E23" s="260" t="n">
        <v>10080</v>
      </c>
      <c r="F23" s="299" t="n">
        <v>8625</v>
      </c>
      <c r="G23" s="300" t="n">
        <f aca="false">F23/E23</f>
        <v>0.855654761904762</v>
      </c>
      <c r="H23" s="300" t="n">
        <f aca="false">(B23/E23-1)</f>
        <v>0.821428571428571</v>
      </c>
      <c r="I23" s="300" t="n">
        <f aca="false">(C23/F23)-1</f>
        <v>0.88463768115942</v>
      </c>
      <c r="J23" s="301" t="n">
        <f aca="false">(D23-G23)*100</f>
        <v>2.96938219732338</v>
      </c>
      <c r="K23" s="302" t="n">
        <v>40500</v>
      </c>
      <c r="L23" s="299" t="n">
        <v>36975</v>
      </c>
      <c r="M23" s="300" t="n">
        <f aca="false">L23/K23</f>
        <v>0.912962962962963</v>
      </c>
      <c r="N23" s="260" t="n">
        <v>25200</v>
      </c>
      <c r="O23" s="299" t="n">
        <v>22030</v>
      </c>
      <c r="P23" s="300" t="n">
        <f aca="false">O23/N23</f>
        <v>0.874206349206349</v>
      </c>
      <c r="Q23" s="300" t="n">
        <f aca="false">(K23/N23-1)</f>
        <v>0.607142857142857</v>
      </c>
      <c r="R23" s="300" t="n">
        <f aca="false">(L23/O23)-1</f>
        <v>0.678393100317749</v>
      </c>
      <c r="S23" s="301" t="n">
        <f aca="false">(M23-P23)*100</f>
        <v>3.87566137566138</v>
      </c>
    </row>
    <row r="24" s="297" customFormat="true" ht="16.05" hidden="false" customHeight="true" outlineLevel="0" collapsed="false">
      <c r="A24" s="256" t="s">
        <v>113</v>
      </c>
      <c r="B24" s="298"/>
      <c r="C24" s="299"/>
      <c r="D24" s="300" t="e">
        <f aca="false">C24/B24</f>
        <v>#DIV/0!</v>
      </c>
      <c r="E24" s="260" t="n">
        <v>11872</v>
      </c>
      <c r="F24" s="299" t="n">
        <v>10022</v>
      </c>
      <c r="G24" s="300"/>
      <c r="H24" s="300"/>
      <c r="I24" s="300"/>
      <c r="J24" s="301"/>
      <c r="K24" s="302"/>
      <c r="L24" s="299"/>
      <c r="M24" s="300"/>
      <c r="N24" s="260" t="n">
        <v>25016</v>
      </c>
      <c r="O24" s="299" t="n">
        <v>21668</v>
      </c>
      <c r="P24" s="300"/>
      <c r="Q24" s="300"/>
      <c r="R24" s="300"/>
      <c r="S24" s="301"/>
    </row>
    <row r="25" s="297" customFormat="true" ht="16.05" hidden="false" customHeight="true" outlineLevel="0" collapsed="false">
      <c r="A25" s="290" t="s">
        <v>151</v>
      </c>
      <c r="B25" s="291" t="n">
        <f aca="false">SUM(B26:B29)</f>
        <v>177714</v>
      </c>
      <c r="C25" s="292" t="n">
        <f aca="false">SUM(C26:C29)</f>
        <v>128842</v>
      </c>
      <c r="D25" s="293" t="n">
        <f aca="false">C25/B25</f>
        <v>0.72499634243785</v>
      </c>
      <c r="E25" s="294" t="n">
        <f aca="false">SUM(E26:E29)</f>
        <v>145294</v>
      </c>
      <c r="F25" s="292" t="n">
        <f aca="false">SUM(F26:F29)</f>
        <v>113806</v>
      </c>
      <c r="G25" s="293" t="n">
        <f aca="false">F25/E25</f>
        <v>0.783280796178782</v>
      </c>
      <c r="H25" s="293" t="n">
        <f aca="false">(B25/E25-1)</f>
        <v>0.223133783913995</v>
      </c>
      <c r="I25" s="293" t="n">
        <f aca="false">(C25/F25)-1</f>
        <v>0.132119571903063</v>
      </c>
      <c r="J25" s="295" t="n">
        <f aca="false">(D25-G25)*100</f>
        <v>-5.82844537409327</v>
      </c>
      <c r="K25" s="296" t="n">
        <f aca="false">SUM(K26:K29)</f>
        <v>371004</v>
      </c>
      <c r="L25" s="292" t="n">
        <f aca="false">SUM(L26:L29)</f>
        <v>275915</v>
      </c>
      <c r="M25" s="293" t="n">
        <f aca="false">L25/K25</f>
        <v>0.743698181151686</v>
      </c>
      <c r="N25" s="294" t="n">
        <f aca="false">SUM(N26:N29)</f>
        <v>301167</v>
      </c>
      <c r="O25" s="292" t="n">
        <f aca="false">SUM(O26:O29)</f>
        <v>243929</v>
      </c>
      <c r="P25" s="293" t="n">
        <f aca="false">O25/N25</f>
        <v>0.809945976816849</v>
      </c>
      <c r="Q25" s="293" t="n">
        <f aca="false">(K25/N25-1)</f>
        <v>0.231887955851737</v>
      </c>
      <c r="R25" s="293" t="n">
        <f aca="false">(L25/O25)-1</f>
        <v>0.131128320125938</v>
      </c>
      <c r="S25" s="295" t="n">
        <f aca="false">(M25-P25)*100</f>
        <v>-6.62477956651634</v>
      </c>
    </row>
    <row r="26" customFormat="false" ht="16.05" hidden="false" customHeight="true" outlineLevel="0" collapsed="false">
      <c r="A26" s="256" t="s">
        <v>106</v>
      </c>
      <c r="B26" s="298" t="n">
        <v>134064</v>
      </c>
      <c r="C26" s="299" t="n">
        <v>93444</v>
      </c>
      <c r="D26" s="300" t="n">
        <f aca="false">C26/B26</f>
        <v>0.697010383100609</v>
      </c>
      <c r="E26" s="260" t="n">
        <v>115454</v>
      </c>
      <c r="F26" s="299" t="n">
        <v>91513</v>
      </c>
      <c r="G26" s="300" t="n">
        <f aca="false">F26/E26</f>
        <v>0.792636028201708</v>
      </c>
      <c r="H26" s="300" t="n">
        <f aca="false">(B26/E26-1)</f>
        <v>0.161189737904274</v>
      </c>
      <c r="I26" s="300" t="n">
        <f aca="false">(C26/F26)-1</f>
        <v>0.021100827204878</v>
      </c>
      <c r="J26" s="301" t="n">
        <f aca="false">(D26-G26)*100</f>
        <v>-9.56256451010994</v>
      </c>
      <c r="K26" s="302" t="n">
        <v>280185</v>
      </c>
      <c r="L26" s="299" t="n">
        <v>200237</v>
      </c>
      <c r="M26" s="300" t="n">
        <f aca="false">L26/K26</f>
        <v>0.714659956814248</v>
      </c>
      <c r="N26" s="260" t="n">
        <v>237719</v>
      </c>
      <c r="O26" s="299" t="n">
        <v>193667</v>
      </c>
      <c r="P26" s="300" t="n">
        <f aca="false">O26/N26</f>
        <v>0.814688771196244</v>
      </c>
      <c r="Q26" s="300" t="n">
        <f aca="false">(K26/N26-1)</f>
        <v>0.17863948611596</v>
      </c>
      <c r="R26" s="300" t="n">
        <f aca="false">(L26/O26)-1</f>
        <v>0.0339242101132355</v>
      </c>
      <c r="S26" s="301" t="n">
        <f aca="false">(M26-P26)*100</f>
        <v>-10.0028814381997</v>
      </c>
    </row>
    <row r="27" customFormat="false" ht="16.05" hidden="false" customHeight="true" outlineLevel="0" collapsed="false">
      <c r="A27" s="256" t="s">
        <v>107</v>
      </c>
      <c r="B27" s="298" t="n">
        <v>33930</v>
      </c>
      <c r="C27" s="299" t="n">
        <v>26918</v>
      </c>
      <c r="D27" s="300" t="n">
        <f aca="false">C27/B27</f>
        <v>0.793339227821986</v>
      </c>
      <c r="E27" s="260" t="n">
        <v>29790</v>
      </c>
      <c r="F27" s="299" t="n">
        <v>22293</v>
      </c>
      <c r="G27" s="300" t="n">
        <f aca="false">F27/E27</f>
        <v>0.74833836858006</v>
      </c>
      <c r="H27" s="300" t="n">
        <f aca="false">(B27/E27-1)</f>
        <v>0.138972809667674</v>
      </c>
      <c r="I27" s="300" t="n">
        <f aca="false">(C27/F27)-1</f>
        <v>0.207464226438792</v>
      </c>
      <c r="J27" s="301" t="n">
        <f aca="false">(D27-G27)*100</f>
        <v>4.5000859241926</v>
      </c>
      <c r="K27" s="302" t="n">
        <v>70299</v>
      </c>
      <c r="L27" s="299" t="n">
        <v>57369</v>
      </c>
      <c r="M27" s="300" t="n">
        <f aca="false">L27/K27</f>
        <v>0.816071352366321</v>
      </c>
      <c r="N27" s="260" t="n">
        <v>63398</v>
      </c>
      <c r="O27" s="299" t="n">
        <v>50262</v>
      </c>
      <c r="P27" s="300" t="n">
        <f aca="false">O27/N27</f>
        <v>0.792801034732957</v>
      </c>
      <c r="Q27" s="300" t="n">
        <f aca="false">(K27/N27-1)</f>
        <v>0.108852014259125</v>
      </c>
      <c r="R27" s="300" t="n">
        <f aca="false">(L27/O27)-1</f>
        <v>0.141399068879074</v>
      </c>
      <c r="S27" s="301" t="n">
        <f aca="false">(M27-P27)*100</f>
        <v>2.32703176333642</v>
      </c>
    </row>
    <row r="28" customFormat="false" ht="16.05" hidden="false" customHeight="true" outlineLevel="0" collapsed="false">
      <c r="A28" s="256" t="s">
        <v>108</v>
      </c>
      <c r="B28" s="298" t="n">
        <v>9720</v>
      </c>
      <c r="C28" s="299" t="n">
        <v>8480</v>
      </c>
      <c r="D28" s="300" t="n">
        <f aca="false">C28/B28</f>
        <v>0.872427983539095</v>
      </c>
      <c r="E28" s="260"/>
      <c r="F28" s="299"/>
      <c r="G28" s="300"/>
      <c r="H28" s="300"/>
      <c r="I28" s="300"/>
      <c r="J28" s="301"/>
      <c r="K28" s="302" t="n">
        <v>20520</v>
      </c>
      <c r="L28" s="299" t="n">
        <v>18309</v>
      </c>
      <c r="M28" s="300" t="n">
        <f aca="false">L28/K28</f>
        <v>0.892251461988304</v>
      </c>
      <c r="N28" s="260"/>
      <c r="O28" s="299"/>
      <c r="P28" s="300"/>
      <c r="Q28" s="300"/>
      <c r="R28" s="300"/>
      <c r="S28" s="301"/>
    </row>
    <row r="29" customFormat="false" ht="16.05" hidden="false" customHeight="true" outlineLevel="0" collapsed="false">
      <c r="A29" s="256" t="s">
        <v>113</v>
      </c>
      <c r="B29" s="298"/>
      <c r="C29" s="299"/>
      <c r="D29" s="300"/>
      <c r="E29" s="260" t="n">
        <v>50</v>
      </c>
      <c r="F29" s="299" t="n">
        <v>0</v>
      </c>
      <c r="G29" s="300" t="n">
        <f aca="false">F29/E29</f>
        <v>0</v>
      </c>
      <c r="H29" s="300"/>
      <c r="I29" s="300"/>
      <c r="J29" s="301"/>
      <c r="K29" s="302"/>
      <c r="L29" s="299"/>
      <c r="M29" s="300"/>
      <c r="N29" s="260" t="n">
        <v>50</v>
      </c>
      <c r="O29" s="299" t="n">
        <v>0</v>
      </c>
      <c r="P29" s="300"/>
      <c r="Q29" s="300"/>
      <c r="R29" s="300"/>
      <c r="S29" s="301"/>
    </row>
    <row r="30" s="297" customFormat="true" ht="16.05" hidden="false" customHeight="true" outlineLevel="0" collapsed="false">
      <c r="A30" s="290" t="s">
        <v>154</v>
      </c>
      <c r="B30" s="291" t="n">
        <f aca="false">SUM(B31:B33)</f>
        <v>103082</v>
      </c>
      <c r="C30" s="292" t="n">
        <f aca="false">SUM(C31:C33)</f>
        <v>78956</v>
      </c>
      <c r="D30" s="293" t="n">
        <f aca="false">C30/B30</f>
        <v>0.765953318717138</v>
      </c>
      <c r="E30" s="294" t="n">
        <f aca="false">SUM(E31:E33)</f>
        <v>95970</v>
      </c>
      <c r="F30" s="292" t="n">
        <f aca="false">SUM(F31:F33)</f>
        <v>72975</v>
      </c>
      <c r="G30" s="293" t="n">
        <f aca="false">F30/E30</f>
        <v>0.760393873085339</v>
      </c>
      <c r="H30" s="293" t="n">
        <f aca="false">(B30/E30-1)</f>
        <v>0.074106491611962</v>
      </c>
      <c r="I30" s="293" t="n">
        <f aca="false">(C30/F30)-1</f>
        <v>0.0819595751969853</v>
      </c>
      <c r="J30" s="295" t="n">
        <f aca="false">(D30-G30)*100</f>
        <v>0.555944563179867</v>
      </c>
      <c r="K30" s="296" t="n">
        <f aca="false">SUM(K31:K33)</f>
        <v>225727</v>
      </c>
      <c r="L30" s="292" t="n">
        <f aca="false">SUM(L31:L33)</f>
        <v>176108</v>
      </c>
      <c r="M30" s="293" t="n">
        <f aca="false">L30/K30</f>
        <v>0.780181369530451</v>
      </c>
      <c r="N30" s="294" t="n">
        <f aca="false">SUM(N31:N33)</f>
        <v>199130</v>
      </c>
      <c r="O30" s="292" t="n">
        <f aca="false">SUM(O31:O33)</f>
        <v>148216</v>
      </c>
      <c r="P30" s="293" t="n">
        <f aca="false">O30/N30</f>
        <v>0.744317782353237</v>
      </c>
      <c r="Q30" s="293" t="n">
        <f aca="false">(K30/N30-1)</f>
        <v>0.133566012152865</v>
      </c>
      <c r="R30" s="293" t="n">
        <f aca="false">(L30/O30)-1</f>
        <v>0.188184811356399</v>
      </c>
      <c r="S30" s="295" t="n">
        <f aca="false">(M30-P30)*100</f>
        <v>3.58635871772139</v>
      </c>
    </row>
    <row r="31" customFormat="false" ht="16.05" hidden="false" customHeight="true" outlineLevel="0" collapsed="false">
      <c r="A31" s="256" t="s">
        <v>106</v>
      </c>
      <c r="B31" s="298" t="n">
        <v>76706</v>
      </c>
      <c r="C31" s="299" t="n">
        <v>60453</v>
      </c>
      <c r="D31" s="300" t="n">
        <f aca="false">C31/B31</f>
        <v>0.788113055041327</v>
      </c>
      <c r="E31" s="260" t="n">
        <v>65484</v>
      </c>
      <c r="F31" s="299" t="n">
        <v>53762</v>
      </c>
      <c r="G31" s="300" t="n">
        <f aca="false">F31/E31</f>
        <v>0.820994441390263</v>
      </c>
      <c r="H31" s="300" t="n">
        <f aca="false">(B31/E31-1)</f>
        <v>0.171370105674669</v>
      </c>
      <c r="I31" s="300" t="n">
        <f aca="false">(C31/F31)-1</f>
        <v>0.124455935419069</v>
      </c>
      <c r="J31" s="301" t="n">
        <f aca="false">(D31-G31)*100</f>
        <v>-3.28813863489366</v>
      </c>
      <c r="K31" s="298" t="n">
        <v>167670</v>
      </c>
      <c r="L31" s="299" t="n">
        <v>131181</v>
      </c>
      <c r="M31" s="300" t="n">
        <f aca="false">L31/K31</f>
        <v>0.782376095902666</v>
      </c>
      <c r="N31" s="260" t="n">
        <v>140536</v>
      </c>
      <c r="O31" s="299" t="n">
        <v>110444</v>
      </c>
      <c r="P31" s="300" t="n">
        <f aca="false">O31/N31</f>
        <v>0.785876928331531</v>
      </c>
      <c r="Q31" s="300" t="n">
        <f aca="false">(K31/N31-1)</f>
        <v>0.193075083964251</v>
      </c>
      <c r="R31" s="300" t="n">
        <f aca="false">(L31/O31)-1</f>
        <v>0.187760312918764</v>
      </c>
      <c r="S31" s="301" t="n">
        <f aca="false">(M31-P31)*100</f>
        <v>-0.350083242886468</v>
      </c>
    </row>
    <row r="32" customFormat="false" ht="16.05" hidden="false" customHeight="true" outlineLevel="0" collapsed="false">
      <c r="A32" s="256" t="s">
        <v>107</v>
      </c>
      <c r="B32" s="298" t="n">
        <v>18096</v>
      </c>
      <c r="C32" s="299" t="n">
        <v>11417</v>
      </c>
      <c r="D32" s="300" t="n">
        <f aca="false">C32/B32</f>
        <v>0.63091290893015</v>
      </c>
      <c r="E32" s="260" t="n">
        <v>20406</v>
      </c>
      <c r="F32" s="299" t="n">
        <v>10688</v>
      </c>
      <c r="G32" s="300" t="n">
        <f aca="false">F32/E32</f>
        <v>0.523767519357052</v>
      </c>
      <c r="H32" s="300" t="n">
        <f aca="false">(B32/E32-1)</f>
        <v>-0.113201999411938</v>
      </c>
      <c r="I32" s="300" t="n">
        <f aca="false">(C32/F32)-1</f>
        <v>0.0682073353293413</v>
      </c>
      <c r="J32" s="301" t="n">
        <f aca="false">(D32-G32)*100</f>
        <v>10.7145389573098</v>
      </c>
      <c r="K32" s="298" t="n">
        <v>38977</v>
      </c>
      <c r="L32" s="299" t="n">
        <v>28046</v>
      </c>
      <c r="M32" s="300" t="n">
        <f aca="false">L32/K32</f>
        <v>0.719552556635965</v>
      </c>
      <c r="N32" s="260" t="n">
        <v>44374</v>
      </c>
      <c r="O32" s="299" t="n">
        <v>25737</v>
      </c>
      <c r="P32" s="300" t="n">
        <f aca="false">O32/N32</f>
        <v>0.580001802857529</v>
      </c>
      <c r="Q32" s="300" t="n">
        <f aca="false">(K32/N32-1)</f>
        <v>-0.121625276062559</v>
      </c>
      <c r="R32" s="300" t="n">
        <f aca="false">(L32/O32)-1</f>
        <v>0.0897151960212923</v>
      </c>
      <c r="S32" s="301" t="n">
        <f aca="false">(M32-P32)*100</f>
        <v>13.9550753778436</v>
      </c>
    </row>
    <row r="33" customFormat="false" ht="16.05" hidden="false" customHeight="true" outlineLevel="0" collapsed="false">
      <c r="A33" s="256" t="s">
        <v>108</v>
      </c>
      <c r="B33" s="298" t="n">
        <v>8280</v>
      </c>
      <c r="C33" s="299" t="n">
        <v>7086</v>
      </c>
      <c r="D33" s="300" t="n">
        <f aca="false">C33/B33</f>
        <v>0.855797101449275</v>
      </c>
      <c r="E33" s="260" t="n">
        <v>10080</v>
      </c>
      <c r="F33" s="299" t="n">
        <v>8525</v>
      </c>
      <c r="G33" s="300" t="n">
        <f aca="false">F33/E33</f>
        <v>0.845734126984127</v>
      </c>
      <c r="H33" s="300" t="n">
        <f aca="false">(B33/E33-1)</f>
        <v>-0.178571428571429</v>
      </c>
      <c r="I33" s="300" t="n">
        <f aca="false">(C33/F33)-1</f>
        <v>-0.168797653958944</v>
      </c>
      <c r="J33" s="301" t="n">
        <f aca="false">(D33-G33)*100</f>
        <v>1.00629744651484</v>
      </c>
      <c r="K33" s="298" t="n">
        <v>19080</v>
      </c>
      <c r="L33" s="299" t="n">
        <v>16881</v>
      </c>
      <c r="M33" s="300" t="n">
        <f aca="false">L33/K33</f>
        <v>0.884748427672956</v>
      </c>
      <c r="N33" s="260" t="n">
        <v>14220</v>
      </c>
      <c r="O33" s="299" t="n">
        <v>12035</v>
      </c>
      <c r="P33" s="300" t="n">
        <f aca="false">O33/N33</f>
        <v>0.84634317862166</v>
      </c>
      <c r="Q33" s="300" t="n">
        <f aca="false">(K33/N33-1)</f>
        <v>0.341772151898734</v>
      </c>
      <c r="R33" s="300" t="n">
        <f aca="false">(L33/O33)-1</f>
        <v>0.402658911508101</v>
      </c>
      <c r="S33" s="301" t="n">
        <f aca="false">(M33-P33)*100</f>
        <v>3.84052490512964</v>
      </c>
    </row>
    <row r="34" s="297" customFormat="true" ht="16.05" hidden="false" customHeight="true" outlineLevel="0" collapsed="false">
      <c r="A34" s="290" t="s">
        <v>152</v>
      </c>
      <c r="B34" s="291" t="n">
        <f aca="false">SUM(B35:B38)</f>
        <v>138827</v>
      </c>
      <c r="C34" s="292" t="n">
        <f aca="false">SUM(C35:C38)</f>
        <v>98527</v>
      </c>
      <c r="D34" s="293" t="n">
        <f aca="false">C34/B34</f>
        <v>0.709710647064332</v>
      </c>
      <c r="E34" s="294" t="n">
        <f aca="false">SUM(E35:E38)</f>
        <v>115059</v>
      </c>
      <c r="F34" s="292" t="n">
        <f aca="false">SUM(F35:F38)</f>
        <v>86171</v>
      </c>
      <c r="G34" s="293" t="n">
        <f aca="false">F34/E34</f>
        <v>0.748928810436385</v>
      </c>
      <c r="H34" s="293" t="n">
        <f aca="false">(B34/E34-1)</f>
        <v>0.206572280308364</v>
      </c>
      <c r="I34" s="293" t="n">
        <f aca="false">(C34/F34)-1</f>
        <v>0.143389307307563</v>
      </c>
      <c r="J34" s="295" t="n">
        <f aca="false">(D34-G34)*100</f>
        <v>-3.9218163372053</v>
      </c>
      <c r="K34" s="296" t="n">
        <f aca="false">SUM(K35:K38)</f>
        <v>285716</v>
      </c>
      <c r="L34" s="292" t="n">
        <f aca="false">SUM(L35:L38)</f>
        <v>210028</v>
      </c>
      <c r="M34" s="293" t="n">
        <f aca="false">L34/K34</f>
        <v>0.735093589438463</v>
      </c>
      <c r="N34" s="294" t="n">
        <f aca="false">SUM(N35:N38)</f>
        <v>246020</v>
      </c>
      <c r="O34" s="292" t="n">
        <f aca="false">SUM(O35:O38)</f>
        <v>180527</v>
      </c>
      <c r="P34" s="293" t="n">
        <f aca="false">O34/N34</f>
        <v>0.733789935777579</v>
      </c>
      <c r="Q34" s="293" t="n">
        <f aca="false">(K34/N34-1)</f>
        <v>0.161352735549955</v>
      </c>
      <c r="R34" s="293" t="n">
        <f aca="false">(L34/O34)-1</f>
        <v>0.163415998714874</v>
      </c>
      <c r="S34" s="295" t="n">
        <f aca="false">(M34-P34)*100</f>
        <v>0.130365366088436</v>
      </c>
    </row>
    <row r="35" customFormat="false" ht="16.05" hidden="false" customHeight="true" outlineLevel="0" collapsed="false">
      <c r="A35" s="256" t="s">
        <v>106</v>
      </c>
      <c r="B35" s="298" t="n">
        <v>101051</v>
      </c>
      <c r="C35" s="299" t="n">
        <v>72786</v>
      </c>
      <c r="D35" s="300" t="n">
        <f aca="false">C35/B35</f>
        <v>0.720289754678331</v>
      </c>
      <c r="E35" s="260" t="n">
        <v>74997</v>
      </c>
      <c r="F35" s="299" t="n">
        <v>61009</v>
      </c>
      <c r="G35" s="300" t="n">
        <f aca="false">F35/E35</f>
        <v>0.813485872768244</v>
      </c>
      <c r="H35" s="300" t="n">
        <f aca="false">(B35/E35-1)</f>
        <v>0.347400562689174</v>
      </c>
      <c r="I35" s="300" t="n">
        <f aca="false">(C35/F35)-1</f>
        <v>0.193037092887935</v>
      </c>
      <c r="J35" s="301" t="n">
        <f aca="false">(D35-G35)*100</f>
        <v>-9.31961180899132</v>
      </c>
      <c r="K35" s="302" t="n">
        <v>206264</v>
      </c>
      <c r="L35" s="299" t="n">
        <v>150108</v>
      </c>
      <c r="M35" s="300" t="n">
        <f aca="false">L35/K35</f>
        <v>0.727746965054493</v>
      </c>
      <c r="N35" s="260" t="n">
        <v>160018</v>
      </c>
      <c r="O35" s="299" t="n">
        <v>128356</v>
      </c>
      <c r="P35" s="300" t="n">
        <f aca="false">O35/N35</f>
        <v>0.802134759839518</v>
      </c>
      <c r="Q35" s="300" t="n">
        <f aca="false">(K35/N35-1)</f>
        <v>0.289004986938969</v>
      </c>
      <c r="R35" s="300" t="n">
        <f aca="false">(L35/O35)-1</f>
        <v>0.169466172208545</v>
      </c>
      <c r="S35" s="301" t="n">
        <f aca="false">(M35-P35)*100</f>
        <v>-7.43877947850248</v>
      </c>
    </row>
    <row r="36" customFormat="false" ht="16.05" hidden="false" customHeight="true" outlineLevel="0" collapsed="false">
      <c r="A36" s="256" t="s">
        <v>107</v>
      </c>
      <c r="B36" s="298" t="n">
        <v>32016</v>
      </c>
      <c r="C36" s="299" t="n">
        <v>20900</v>
      </c>
      <c r="D36" s="300" t="n">
        <f aca="false">C36/B36</f>
        <v>0.65279860069965</v>
      </c>
      <c r="E36" s="260" t="n">
        <v>34350</v>
      </c>
      <c r="F36" s="299" t="n">
        <v>20752</v>
      </c>
      <c r="G36" s="300" t="n">
        <f aca="false">F36/E36</f>
        <v>0.604133915574964</v>
      </c>
      <c r="H36" s="300" t="n">
        <f aca="false">(B36/E36-1)</f>
        <v>-0.0679475982532751</v>
      </c>
      <c r="I36" s="300" t="n">
        <f aca="false">(C36/F36)-1</f>
        <v>0.00713184271395528</v>
      </c>
      <c r="J36" s="301" t="n">
        <f aca="false">(D36-G36)*100</f>
        <v>4.86646851246865</v>
      </c>
      <c r="K36" s="302" t="n">
        <v>65772</v>
      </c>
      <c r="L36" s="299" t="n">
        <v>47773</v>
      </c>
      <c r="M36" s="300" t="n">
        <f aca="false">L36/K36</f>
        <v>0.726342516572402</v>
      </c>
      <c r="N36" s="260" t="n">
        <v>73718</v>
      </c>
      <c r="O36" s="299" t="n">
        <v>42866</v>
      </c>
      <c r="P36" s="300" t="n">
        <f aca="false">O36/N36</f>
        <v>0.58148620418351</v>
      </c>
      <c r="Q36" s="300" t="n">
        <f aca="false">(K36/N36-1)</f>
        <v>-0.107789142407553</v>
      </c>
      <c r="R36" s="300" t="n">
        <f aca="false">(L36/O36)-1</f>
        <v>0.114473008911492</v>
      </c>
      <c r="S36" s="301" t="n">
        <f aca="false">(M36-P36)*100</f>
        <v>14.4856312388892</v>
      </c>
    </row>
    <row r="37" customFormat="false" ht="16.05" hidden="false" customHeight="true" outlineLevel="0" collapsed="false">
      <c r="A37" s="256" t="s">
        <v>108</v>
      </c>
      <c r="B37" s="298" t="n">
        <v>5760</v>
      </c>
      <c r="C37" s="299" t="n">
        <v>4841</v>
      </c>
      <c r="D37" s="300" t="n">
        <f aca="false">C37/B37</f>
        <v>0.840451388888889</v>
      </c>
      <c r="E37" s="260"/>
      <c r="F37" s="299"/>
      <c r="G37" s="300"/>
      <c r="H37" s="300"/>
      <c r="I37" s="300"/>
      <c r="J37" s="301"/>
      <c r="K37" s="302" t="n">
        <v>13680</v>
      </c>
      <c r="L37" s="299" t="n">
        <v>12147</v>
      </c>
      <c r="M37" s="300" t="n">
        <f aca="false">L37/K37</f>
        <v>0.887938596491228</v>
      </c>
      <c r="N37" s="260"/>
      <c r="O37" s="299"/>
      <c r="P37" s="300"/>
      <c r="Q37" s="300"/>
      <c r="R37" s="300"/>
      <c r="S37" s="301"/>
    </row>
    <row r="38" customFormat="false" ht="16.05" hidden="false" customHeight="true" outlineLevel="0" collapsed="false">
      <c r="A38" s="256" t="s">
        <v>113</v>
      </c>
      <c r="B38" s="298"/>
      <c r="C38" s="299"/>
      <c r="D38" s="300" t="e">
        <f aca="false">C38/B38</f>
        <v>#DIV/0!</v>
      </c>
      <c r="E38" s="260" t="n">
        <v>5712</v>
      </c>
      <c r="F38" s="299" t="n">
        <v>4410</v>
      </c>
      <c r="G38" s="300" t="n">
        <f aca="false">F38/E38</f>
        <v>0.772058823529412</v>
      </c>
      <c r="H38" s="300"/>
      <c r="I38" s="300"/>
      <c r="J38" s="301"/>
      <c r="K38" s="302"/>
      <c r="L38" s="299"/>
      <c r="M38" s="300"/>
      <c r="N38" s="260" t="n">
        <v>12284</v>
      </c>
      <c r="O38" s="299" t="n">
        <v>9305</v>
      </c>
      <c r="P38" s="300" t="n">
        <f aca="false">O38/N38</f>
        <v>0.757489417127971</v>
      </c>
      <c r="Q38" s="300" t="n">
        <f aca="false">(K38/N38-1)</f>
        <v>-1</v>
      </c>
      <c r="R38" s="300" t="n">
        <f aca="false">(L38/O38)-1</f>
        <v>-1</v>
      </c>
      <c r="S38" s="301" t="n">
        <f aca="false">(M38-P38)*100</f>
        <v>-75.7489417127971</v>
      </c>
    </row>
    <row r="39" s="297" customFormat="true" ht="16.05" hidden="false" customHeight="true" outlineLevel="0" collapsed="false">
      <c r="A39" s="290" t="s">
        <v>155</v>
      </c>
      <c r="B39" s="291" t="n">
        <f aca="false">SUM(B40:B42)</f>
        <v>93088</v>
      </c>
      <c r="C39" s="292" t="n">
        <f aca="false">SUM(C40:C42)</f>
        <v>61470</v>
      </c>
      <c r="D39" s="293" t="n">
        <f aca="false">C39/B39</f>
        <v>0.660342901340667</v>
      </c>
      <c r="E39" s="294" t="n">
        <f aca="false">SUM(E40:E42)</f>
        <v>63517</v>
      </c>
      <c r="F39" s="292" t="n">
        <f aca="false">SUM(F40:F42)</f>
        <v>47358</v>
      </c>
      <c r="G39" s="293" t="n">
        <f aca="false">F39/E39</f>
        <v>0.745595667301667</v>
      </c>
      <c r="H39" s="293" t="n">
        <f aca="false">(B39/E39-1)</f>
        <v>0.465560401152447</v>
      </c>
      <c r="I39" s="293" t="n">
        <f aca="false">(C39/F39)-1</f>
        <v>0.297985556822501</v>
      </c>
      <c r="J39" s="295" t="n">
        <f aca="false">(D39-G39)*100</f>
        <v>-8.52527659610004</v>
      </c>
      <c r="K39" s="296" t="n">
        <f aca="false">SUM(K40:K42)</f>
        <v>200039</v>
      </c>
      <c r="L39" s="292" t="n">
        <f aca="false">SUM(L40:L42)</f>
        <v>150107</v>
      </c>
      <c r="M39" s="293" t="n">
        <f aca="false">L39/K39</f>
        <v>0.750388674208529</v>
      </c>
      <c r="N39" s="294" t="n">
        <f aca="false">SUM(N40:N42)</f>
        <v>134316</v>
      </c>
      <c r="O39" s="292" t="n">
        <f aca="false">SUM(O40:O42)</f>
        <v>107577</v>
      </c>
      <c r="P39" s="293" t="n">
        <f aca="false">O39/N39</f>
        <v>0.800924685071027</v>
      </c>
      <c r="Q39" s="293" t="n">
        <f aca="false">(K39/N39-1)</f>
        <v>0.489316239316239</v>
      </c>
      <c r="R39" s="293" t="n">
        <f aca="false">(L39/O39)-1</f>
        <v>0.39534472982143</v>
      </c>
      <c r="S39" s="295" t="n">
        <f aca="false">(M39-P39)*100</f>
        <v>-5.05360108624973</v>
      </c>
    </row>
    <row r="40" customFormat="false" ht="16.05" hidden="false" customHeight="true" outlineLevel="0" collapsed="false">
      <c r="A40" s="256" t="s">
        <v>106</v>
      </c>
      <c r="B40" s="298" t="n">
        <v>76144</v>
      </c>
      <c r="C40" s="299" t="n">
        <v>49372</v>
      </c>
      <c r="D40" s="300" t="n">
        <f aca="false">C40/B40</f>
        <v>0.648403025845766</v>
      </c>
      <c r="E40" s="260" t="n">
        <v>53865</v>
      </c>
      <c r="F40" s="299" t="n">
        <v>40581</v>
      </c>
      <c r="G40" s="300" t="n">
        <f aca="false">F40/E40</f>
        <v>0.753383458646617</v>
      </c>
      <c r="H40" s="300" t="n">
        <f aca="false">(B40/E40-1)</f>
        <v>0.413608094309849</v>
      </c>
      <c r="I40" s="300" t="n">
        <f aca="false">(C40/F40)-1</f>
        <v>0.216628471452157</v>
      </c>
      <c r="J40" s="301" t="n">
        <f aca="false">(D40-G40)*100</f>
        <v>-10.4980432800851</v>
      </c>
      <c r="K40" s="302" t="n">
        <v>153773</v>
      </c>
      <c r="L40" s="299" t="n">
        <v>113013</v>
      </c>
      <c r="M40" s="300" t="n">
        <f aca="false">L40/K40</f>
        <v>0.734933961098502</v>
      </c>
      <c r="N40" s="260" t="n">
        <v>109140</v>
      </c>
      <c r="O40" s="299" t="n">
        <v>87600</v>
      </c>
      <c r="P40" s="300" t="n">
        <f aca="false">O40/N40</f>
        <v>0.80263881253436</v>
      </c>
      <c r="Q40" s="300" t="n">
        <f aca="false">(K40/N40-1)</f>
        <v>0.408951805021074</v>
      </c>
      <c r="R40" s="300" t="n">
        <f aca="false">(L40/O40)-1</f>
        <v>0.290102739726027</v>
      </c>
      <c r="S40" s="301" t="n">
        <f aca="false">(M40-P40)*100</f>
        <v>-6.77048514358573</v>
      </c>
    </row>
    <row r="41" customFormat="false" ht="16.05" hidden="false" customHeight="true" outlineLevel="0" collapsed="false">
      <c r="A41" s="256" t="s">
        <v>107</v>
      </c>
      <c r="B41" s="298" t="n">
        <v>9744</v>
      </c>
      <c r="C41" s="299" t="n">
        <v>5745</v>
      </c>
      <c r="D41" s="300" t="n">
        <f aca="false">C41/B41</f>
        <v>0.589593596059113</v>
      </c>
      <c r="E41" s="260" t="n">
        <v>9652</v>
      </c>
      <c r="F41" s="299" t="n">
        <v>6777</v>
      </c>
      <c r="G41" s="300" t="n">
        <f aca="false">F41/E41</f>
        <v>0.702134272689598</v>
      </c>
      <c r="H41" s="300" t="n">
        <f aca="false">(B41/E41-1)</f>
        <v>0.00953170327393282</v>
      </c>
      <c r="I41" s="300" t="n">
        <f aca="false">(C41/F41)-1</f>
        <v>-0.15227976980965</v>
      </c>
      <c r="J41" s="301" t="n">
        <f aca="false">(D41-G41)*100</f>
        <v>-11.2540676630485</v>
      </c>
      <c r="K41" s="302" t="n">
        <v>31146</v>
      </c>
      <c r="L41" s="299" t="n">
        <v>23378</v>
      </c>
      <c r="M41" s="300" t="n">
        <f aca="false">L41/K41</f>
        <v>0.75059397675464</v>
      </c>
      <c r="N41" s="260" t="n">
        <v>25176</v>
      </c>
      <c r="O41" s="299" t="n">
        <v>19977</v>
      </c>
      <c r="P41" s="300"/>
      <c r="Q41" s="300"/>
      <c r="R41" s="300"/>
      <c r="S41" s="301"/>
    </row>
    <row r="42" customFormat="false" ht="16.05" hidden="false" customHeight="true" outlineLevel="0" collapsed="false">
      <c r="A42" s="256" t="s">
        <v>108</v>
      </c>
      <c r="B42" s="298" t="n">
        <v>7200</v>
      </c>
      <c r="C42" s="299" t="n">
        <v>6353</v>
      </c>
      <c r="D42" s="300" t="n">
        <f aca="false">C42/B42</f>
        <v>0.882361111111111</v>
      </c>
      <c r="E42" s="260"/>
      <c r="F42" s="299"/>
      <c r="G42" s="300"/>
      <c r="H42" s="300"/>
      <c r="I42" s="300"/>
      <c r="J42" s="301"/>
      <c r="K42" s="302" t="n">
        <v>15120</v>
      </c>
      <c r="L42" s="299" t="n">
        <v>13716</v>
      </c>
      <c r="M42" s="300" t="n">
        <f aca="false">L42/K42</f>
        <v>0.907142857142857</v>
      </c>
      <c r="N42" s="260"/>
      <c r="O42" s="299"/>
      <c r="P42" s="300"/>
      <c r="Q42" s="300"/>
      <c r="R42" s="300"/>
      <c r="S42" s="301"/>
    </row>
    <row r="43" s="297" customFormat="true" ht="16.05" hidden="false" customHeight="true" outlineLevel="0" collapsed="false">
      <c r="A43" s="290" t="s">
        <v>158</v>
      </c>
      <c r="B43" s="291" t="n">
        <f aca="false">SUM(B44:B46)</f>
        <v>54365</v>
      </c>
      <c r="C43" s="292" t="n">
        <f aca="false">SUM(C44:C46)</f>
        <v>41575</v>
      </c>
      <c r="D43" s="293" t="n">
        <f aca="false">C43/B43</f>
        <v>0.764738342683712</v>
      </c>
      <c r="E43" s="294" t="n">
        <f aca="false">SUM(E44:E46)</f>
        <v>56833</v>
      </c>
      <c r="F43" s="292" t="n">
        <f aca="false">SUM(F44:F46)</f>
        <v>43373</v>
      </c>
      <c r="G43" s="293" t="n">
        <f aca="false">F43/E43</f>
        <v>0.763165766368131</v>
      </c>
      <c r="H43" s="293" t="n">
        <f aca="false">(B43/E43-1)</f>
        <v>-0.0434254746362148</v>
      </c>
      <c r="I43" s="293" t="n">
        <f aca="false">(C43/F43)-1</f>
        <v>-0.0414543610080004</v>
      </c>
      <c r="J43" s="295" t="n">
        <f aca="false">(D43-G43)*100</f>
        <v>0.157257631558083</v>
      </c>
      <c r="K43" s="296" t="n">
        <f aca="false">SUM(K44:K46)</f>
        <v>115177</v>
      </c>
      <c r="L43" s="292" t="n">
        <f aca="false">SUM(L44:L46)</f>
        <v>88786</v>
      </c>
      <c r="M43" s="293" t="n">
        <f aca="false">L43/K43</f>
        <v>0.770865711036058</v>
      </c>
      <c r="N43" s="294" t="n">
        <f aca="false">SUM(N44:N46)</f>
        <v>119665</v>
      </c>
      <c r="O43" s="292" t="n">
        <f aca="false">SUM(O44:O46)</f>
        <v>91395</v>
      </c>
      <c r="P43" s="293" t="n">
        <f aca="false">O43/N43</f>
        <v>0.763757155392136</v>
      </c>
      <c r="Q43" s="293" t="n">
        <f aca="false">(K43/N43-1)</f>
        <v>-0.0375047006225714</v>
      </c>
      <c r="R43" s="293" t="n">
        <f aca="false">(L43/O43)-1</f>
        <v>-0.0285464193883692</v>
      </c>
      <c r="S43" s="295" t="n">
        <f aca="false">(M43-P43)*100</f>
        <v>0.71085556439211</v>
      </c>
    </row>
    <row r="44" customFormat="false" ht="16.05" hidden="false" customHeight="true" outlineLevel="0" collapsed="false">
      <c r="A44" s="256" t="s">
        <v>106</v>
      </c>
      <c r="B44" s="298" t="n">
        <v>43937</v>
      </c>
      <c r="C44" s="299" t="n">
        <v>32940</v>
      </c>
      <c r="D44" s="300" t="n">
        <f aca="false">C44/B44</f>
        <v>0.749709811775952</v>
      </c>
      <c r="E44" s="260" t="n">
        <v>38839</v>
      </c>
      <c r="F44" s="299" t="n">
        <v>28205</v>
      </c>
      <c r="G44" s="300" t="n">
        <f aca="false">F44/E44</f>
        <v>0.726203043332733</v>
      </c>
      <c r="H44" s="300" t="n">
        <f aca="false">(B44/E44-1)</f>
        <v>0.131259816164165</v>
      </c>
      <c r="I44" s="300" t="n">
        <f aca="false">(C44/F44)-1</f>
        <v>0.167878035809254</v>
      </c>
      <c r="J44" s="301" t="n">
        <f aca="false">(D44-G44)*100</f>
        <v>2.35067684432194</v>
      </c>
      <c r="K44" s="302" t="n">
        <v>93589</v>
      </c>
      <c r="L44" s="299" t="n">
        <v>70288</v>
      </c>
      <c r="M44" s="300" t="n">
        <f aca="false">L44/K44</f>
        <v>0.751028432828644</v>
      </c>
      <c r="N44" s="260" t="n">
        <v>82269</v>
      </c>
      <c r="O44" s="299" t="n">
        <v>59307</v>
      </c>
      <c r="P44" s="300" t="n">
        <f aca="false">O44/N44</f>
        <v>0.720891222696277</v>
      </c>
      <c r="Q44" s="300" t="n">
        <f aca="false">(K44/N44-1)</f>
        <v>0.137597393915083</v>
      </c>
      <c r="R44" s="300" t="n">
        <f aca="false">(L44/O44)-1</f>
        <v>0.18515520933448</v>
      </c>
      <c r="S44" s="301" t="n">
        <f aca="false">(M44-P44)*100</f>
        <v>3.01372101323676</v>
      </c>
    </row>
    <row r="45" customFormat="false" ht="16.05" hidden="false" customHeight="true" outlineLevel="0" collapsed="false">
      <c r="A45" s="256" t="s">
        <v>108</v>
      </c>
      <c r="B45" s="298" t="n">
        <v>10080</v>
      </c>
      <c r="C45" s="299" t="n">
        <v>8396</v>
      </c>
      <c r="D45" s="300" t="n">
        <f aca="false">C45/B45</f>
        <v>0.832936507936508</v>
      </c>
      <c r="E45" s="260" t="n">
        <v>17820</v>
      </c>
      <c r="F45" s="299" t="n">
        <v>15025</v>
      </c>
      <c r="G45" s="300" t="n">
        <f aca="false">F45/E45</f>
        <v>0.843153759820427</v>
      </c>
      <c r="H45" s="300" t="n">
        <f aca="false">(B45/E45-1)</f>
        <v>-0.434343434343434</v>
      </c>
      <c r="I45" s="300" t="n">
        <f aca="false">(C45/F45)-1</f>
        <v>-0.441198003327787</v>
      </c>
      <c r="J45" s="301" t="n">
        <f aca="false">(D45-G45)*100</f>
        <v>-1.02172518839185</v>
      </c>
      <c r="K45" s="302" t="n">
        <v>21240</v>
      </c>
      <c r="L45" s="299" t="n">
        <v>18259</v>
      </c>
      <c r="M45" s="300" t="n">
        <f aca="false">L45/K45</f>
        <v>0.859651600753296</v>
      </c>
      <c r="N45" s="260" t="n">
        <v>36900</v>
      </c>
      <c r="O45" s="299" t="n">
        <v>31945</v>
      </c>
      <c r="P45" s="300" t="n">
        <f aca="false">O45/N45</f>
        <v>0.865718157181572</v>
      </c>
      <c r="Q45" s="300" t="n">
        <f aca="false">(K45/N45-1)</f>
        <v>-0.424390243902439</v>
      </c>
      <c r="R45" s="300" t="n">
        <f aca="false">(L45/O45)-1</f>
        <v>-0.4284238534982</v>
      </c>
      <c r="S45" s="301" t="n">
        <f aca="false">(M45-P45)*100</f>
        <v>-0.606655642827614</v>
      </c>
    </row>
    <row r="46" customFormat="false" ht="16.05" hidden="false" customHeight="true" outlineLevel="0" collapsed="false">
      <c r="A46" s="256" t="s">
        <v>107</v>
      </c>
      <c r="B46" s="298" t="n">
        <v>348</v>
      </c>
      <c r="C46" s="299" t="n">
        <v>239</v>
      </c>
      <c r="D46" s="300" t="n">
        <f aca="false">C46/B46</f>
        <v>0.686781609195402</v>
      </c>
      <c r="E46" s="260" t="n">
        <v>174</v>
      </c>
      <c r="F46" s="299" t="n">
        <v>143</v>
      </c>
      <c r="G46" s="300" t="n">
        <f aca="false">F46/E46</f>
        <v>0.82183908045977</v>
      </c>
      <c r="H46" s="300" t="n">
        <f aca="false">(B46/E46-1)</f>
        <v>1</v>
      </c>
      <c r="I46" s="300" t="n">
        <f aca="false">(C46/F46)-1</f>
        <v>0.671328671328671</v>
      </c>
      <c r="J46" s="301" t="n">
        <f aca="false">(D46-G46)*100</f>
        <v>-13.5057471264368</v>
      </c>
      <c r="K46" s="302" t="n">
        <v>348</v>
      </c>
      <c r="L46" s="299" t="n">
        <v>239</v>
      </c>
      <c r="M46" s="300" t="n">
        <f aca="false">L46/K46</f>
        <v>0.686781609195402</v>
      </c>
      <c r="N46" s="260" t="n">
        <v>496</v>
      </c>
      <c r="O46" s="299" t="n">
        <v>143</v>
      </c>
      <c r="P46" s="300" t="n">
        <f aca="false">O46/N46</f>
        <v>0.288306451612903</v>
      </c>
      <c r="Q46" s="300" t="n">
        <f aca="false">(K46/N46-1)</f>
        <v>-0.298387096774194</v>
      </c>
      <c r="R46" s="300" t="n">
        <f aca="false">(L46/O46)-1</f>
        <v>0.671328671328671</v>
      </c>
      <c r="S46" s="301" t="n">
        <f aca="false">(M46-P46)*100</f>
        <v>39.8475157582499</v>
      </c>
    </row>
    <row r="47" s="297" customFormat="true" ht="16.05" hidden="false" customHeight="true" outlineLevel="0" collapsed="false">
      <c r="A47" s="290" t="s">
        <v>157</v>
      </c>
      <c r="B47" s="291" t="n">
        <f aca="false">SUM(B48:B50)</f>
        <v>59705</v>
      </c>
      <c r="C47" s="292" t="n">
        <f aca="false">SUM(C48:C50)</f>
        <v>42037</v>
      </c>
      <c r="D47" s="293" t="n">
        <f aca="false">C47/B47</f>
        <v>0.704078385394858</v>
      </c>
      <c r="E47" s="294" t="n">
        <f aca="false">SUM(E48:E50)</f>
        <v>43851</v>
      </c>
      <c r="F47" s="292" t="n">
        <f aca="false">SUM(F48:F50)</f>
        <v>34839</v>
      </c>
      <c r="G47" s="293" t="n">
        <f aca="false">F47/E47</f>
        <v>0.79448587261408</v>
      </c>
      <c r="H47" s="293" t="n">
        <f aca="false">(B47/E47-1)</f>
        <v>0.361542496180247</v>
      </c>
      <c r="I47" s="293" t="n">
        <f aca="false">(C47/F47)-1</f>
        <v>0.20660753752978</v>
      </c>
      <c r="J47" s="295" t="n">
        <f aca="false">(D47-G47)*100</f>
        <v>-9.04074872192215</v>
      </c>
      <c r="K47" s="296" t="n">
        <f aca="false">SUM(K48:K50)</f>
        <v>125527</v>
      </c>
      <c r="L47" s="292" t="n">
        <f aca="false">SUM(L48:L50)</f>
        <v>96057</v>
      </c>
      <c r="M47" s="293" t="n">
        <f aca="false">L47/K47</f>
        <v>0.7652297912003</v>
      </c>
      <c r="N47" s="294" t="n">
        <f aca="false">SUM(N48:N50)</f>
        <v>102117</v>
      </c>
      <c r="O47" s="292" t="n">
        <f aca="false">SUM(O48:O50)</f>
        <v>79742</v>
      </c>
      <c r="P47" s="293" t="n">
        <f aca="false">O47/N47</f>
        <v>0.780888588579766</v>
      </c>
      <c r="Q47" s="293" t="n">
        <f aca="false">(K47/N47-1)</f>
        <v>0.229246844306041</v>
      </c>
      <c r="R47" s="293" t="n">
        <f aca="false">(L47/O47)-1</f>
        <v>0.204597326377568</v>
      </c>
      <c r="S47" s="295" t="n">
        <f aca="false">(M47-P47)*100</f>
        <v>-1.56587973794669</v>
      </c>
    </row>
    <row r="48" customFormat="false" ht="16.05" hidden="false" customHeight="true" outlineLevel="0" collapsed="false">
      <c r="A48" s="256" t="s">
        <v>106</v>
      </c>
      <c r="B48" s="298" t="n">
        <v>30137</v>
      </c>
      <c r="C48" s="299" t="n">
        <v>22162</v>
      </c>
      <c r="D48" s="300" t="n">
        <f aca="false">C48/B48</f>
        <v>0.735375120284036</v>
      </c>
      <c r="E48" s="260" t="n">
        <v>24797</v>
      </c>
      <c r="F48" s="299" t="n">
        <v>20251</v>
      </c>
      <c r="G48" s="300" t="n">
        <f aca="false">F48/E48</f>
        <v>0.816671371536879</v>
      </c>
      <c r="H48" s="300" t="n">
        <f aca="false">(B48/E48-1)</f>
        <v>0.215348630882768</v>
      </c>
      <c r="I48" s="300" t="n">
        <f aca="false">(C48/F48)-1</f>
        <v>0.0943657103352922</v>
      </c>
      <c r="J48" s="301" t="n">
        <f aca="false">(D48-G48)*100</f>
        <v>-8.12962512528431</v>
      </c>
      <c r="K48" s="302" t="n">
        <v>58523</v>
      </c>
      <c r="L48" s="299" t="n">
        <v>46166</v>
      </c>
      <c r="M48" s="303" t="n">
        <f aca="false">L48/K48</f>
        <v>0.788852246125455</v>
      </c>
      <c r="N48" s="304" t="n">
        <v>58595</v>
      </c>
      <c r="O48" s="305" t="n">
        <v>46240</v>
      </c>
      <c r="P48" s="300" t="n">
        <f aca="false">O48/N48</f>
        <v>0.789145831555594</v>
      </c>
      <c r="Q48" s="300" t="n">
        <f aca="false">(K48/N48-1)</f>
        <v>-0.00122877378615927</v>
      </c>
      <c r="R48" s="300" t="n">
        <f aca="false">(L48/O48)-1</f>
        <v>-0.0016003460207612</v>
      </c>
      <c r="S48" s="301" t="n">
        <f aca="false">(M48-P48)*100</f>
        <v>-0.0293585430138577</v>
      </c>
    </row>
    <row r="49" customFormat="false" ht="16.05" hidden="false" customHeight="true" outlineLevel="0" collapsed="false">
      <c r="A49" s="256" t="s">
        <v>107</v>
      </c>
      <c r="B49" s="298" t="n">
        <v>19488</v>
      </c>
      <c r="C49" s="299" t="n">
        <v>11217</v>
      </c>
      <c r="D49" s="300" t="n">
        <f aca="false">C49/B49</f>
        <v>0.575584975369458</v>
      </c>
      <c r="E49" s="260" t="n">
        <v>19054</v>
      </c>
      <c r="F49" s="299" t="n">
        <v>14588</v>
      </c>
      <c r="G49" s="300" t="n">
        <f aca="false">F49/E49</f>
        <v>0.765613519470977</v>
      </c>
      <c r="H49" s="300" t="n">
        <f aca="false">(B49/E49-1)</f>
        <v>0.0227773695811904</v>
      </c>
      <c r="I49" s="300" t="n">
        <f aca="false">(C49/F49)-1</f>
        <v>-0.231080340005484</v>
      </c>
      <c r="J49" s="301" t="n">
        <f aca="false">(D49-G49)*100</f>
        <v>-19.0028544101519</v>
      </c>
      <c r="K49" s="302" t="n">
        <v>45764</v>
      </c>
      <c r="L49" s="299" t="n">
        <v>30855</v>
      </c>
      <c r="M49" s="303" t="n">
        <f aca="false">L49/K49</f>
        <v>0.674219910846954</v>
      </c>
      <c r="N49" s="304" t="n">
        <v>43522</v>
      </c>
      <c r="O49" s="305" t="n">
        <v>33502</v>
      </c>
      <c r="P49" s="300" t="n">
        <f aca="false">O49/N49</f>
        <v>0.769771609760581</v>
      </c>
      <c r="Q49" s="300" t="n">
        <f aca="false">(K49/N49-1)</f>
        <v>0.0515141767382015</v>
      </c>
      <c r="R49" s="300" t="n">
        <f aca="false">(L49/O49)-1</f>
        <v>-0.0790102083457704</v>
      </c>
      <c r="S49" s="301" t="n">
        <f aca="false">(M49-P49)*100</f>
        <v>-9.55516989136269</v>
      </c>
    </row>
    <row r="50" customFormat="false" ht="16.05" hidden="false" customHeight="true" outlineLevel="0" collapsed="false">
      <c r="A50" s="256" t="s">
        <v>108</v>
      </c>
      <c r="B50" s="298" t="n">
        <v>10080</v>
      </c>
      <c r="C50" s="299" t="n">
        <v>8658</v>
      </c>
      <c r="D50" s="300" t="n">
        <f aca="false">C50/B50</f>
        <v>0.858928571428571</v>
      </c>
      <c r="E50" s="260"/>
      <c r="F50" s="299"/>
      <c r="G50" s="300"/>
      <c r="H50" s="300"/>
      <c r="I50" s="300"/>
      <c r="J50" s="301"/>
      <c r="K50" s="302" t="n">
        <v>21240</v>
      </c>
      <c r="L50" s="299" t="n">
        <v>19036</v>
      </c>
      <c r="M50" s="303" t="n">
        <f aca="false">L50/K50</f>
        <v>0.896233521657251</v>
      </c>
      <c r="N50" s="304"/>
      <c r="O50" s="305"/>
      <c r="P50" s="300"/>
      <c r="Q50" s="300"/>
      <c r="R50" s="300"/>
      <c r="S50" s="301"/>
    </row>
    <row r="51" s="297" customFormat="true" ht="16.4" hidden="false" customHeight="true" outlineLevel="0" collapsed="false">
      <c r="A51" s="306" t="s">
        <v>198</v>
      </c>
      <c r="B51" s="307" t="n">
        <v>927398</v>
      </c>
      <c r="C51" s="308" t="n">
        <v>682204</v>
      </c>
      <c r="D51" s="309" t="n">
        <f aca="false">C51/B51</f>
        <v>0.735610816499496</v>
      </c>
      <c r="E51" s="310" t="n">
        <v>820538</v>
      </c>
      <c r="F51" s="308" t="n">
        <v>638612</v>
      </c>
      <c r="G51" s="309" t="n">
        <f aca="false">F51/E51</f>
        <v>0.77828449139467</v>
      </c>
      <c r="H51" s="309" t="n">
        <f aca="false">(B51/E51-1)</f>
        <v>0.1302316285169</v>
      </c>
      <c r="I51" s="309" t="n">
        <f aca="false">(C51/F51)-1</f>
        <v>0.0682605400462253</v>
      </c>
      <c r="J51" s="311" t="n">
        <f aca="false">(D51-G51)*100</f>
        <v>-4.26736748951739</v>
      </c>
      <c r="K51" s="312" t="n">
        <v>1981694</v>
      </c>
      <c r="L51" s="308" t="n">
        <v>1504265</v>
      </c>
      <c r="M51" s="309" t="n">
        <f aca="false">L51/K51</f>
        <v>0.759080362558498</v>
      </c>
      <c r="N51" s="310" t="n">
        <v>1737877</v>
      </c>
      <c r="O51" s="308" t="n">
        <v>1367806</v>
      </c>
      <c r="P51" s="309" t="n">
        <f aca="false">O51/N51</f>
        <v>0.787055700719901</v>
      </c>
      <c r="Q51" s="309" t="n">
        <f aca="false">(K51/N51-1)</f>
        <v>0.140295889755144</v>
      </c>
      <c r="R51" s="309" t="n">
        <f aca="false">(L51/O51)-1</f>
        <v>0.0997648789375101</v>
      </c>
      <c r="S51" s="311" t="n">
        <f aca="false">(M51-P51)*100</f>
        <v>-2.79753381614034</v>
      </c>
    </row>
    <row r="52" customFormat="false" ht="18.65" hidden="false" customHeight="true" outlineLevel="0" collapsed="false">
      <c r="A52" s="166" t="s">
        <v>114</v>
      </c>
    </row>
    <row r="53" customFormat="false" ht="12.2" hidden="false" customHeight="true" outlineLevel="0" collapsed="false">
      <c r="A53" s="166" t="s">
        <v>88</v>
      </c>
    </row>
    <row r="54" customFormat="false" ht="14.3" hidden="false" customHeight="false" outlineLevel="0" collapsed="false">
      <c r="A54" s="166" t="s">
        <v>89</v>
      </c>
      <c r="C54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A3:S3 A4">
    <cfRule type="cellIs" priority="2" operator="lessThan" aboveAverage="0" equalAverage="0" bottom="0" percent="0" rank="0" text="" dxfId="107">
      <formula>0</formula>
    </cfRule>
  </conditionalFormatting>
  <conditionalFormatting sqref="H20:J28 H8:J11 H51:J51 Q51:S51 H13:J18 Q8:S18 Q20:S44 H30:J49 Q46:S49">
    <cfRule type="cellIs" priority="3" operator="lessThan" aboveAverage="0" equalAverage="0" bottom="0" percent="0" rank="0" text="" dxfId="108">
      <formula>0</formula>
    </cfRule>
    <cfRule type="cellIs" priority="4" operator="greaterThanOrEqual" aboveAverage="0" equalAverage="0" bottom="0" percent="0" rank="0" text="" dxfId="109">
      <formula>0</formula>
    </cfRule>
  </conditionalFormatting>
  <conditionalFormatting sqref="H19:J19">
    <cfRule type="cellIs" priority="5" operator="lessThan" aboveAverage="0" equalAverage="0" bottom="0" percent="0" rank="0" text="" dxfId="110">
      <formula>0</formula>
    </cfRule>
    <cfRule type="cellIs" priority="6" operator="greaterThanOrEqual" aboveAverage="0" equalAverage="0" bottom="0" percent="0" rank="0" text="" dxfId="111">
      <formula>0</formula>
    </cfRule>
  </conditionalFormatting>
  <conditionalFormatting sqref="Q19:S19">
    <cfRule type="cellIs" priority="7" operator="lessThan" aboveAverage="0" equalAverage="0" bottom="0" percent="0" rank="0" text="" dxfId="112">
      <formula>0</formula>
    </cfRule>
    <cfRule type="cellIs" priority="8" operator="greaterThanOrEqual" aboveAverage="0" equalAverage="0" bottom="0" percent="0" rank="0" text="" dxfId="113">
      <formula>0</formula>
    </cfRule>
  </conditionalFormatting>
  <conditionalFormatting sqref="H50:J50">
    <cfRule type="cellIs" priority="9" operator="lessThan" aboveAverage="0" equalAverage="0" bottom="0" percent="0" rank="0" text="" dxfId="114">
      <formula>0</formula>
    </cfRule>
    <cfRule type="cellIs" priority="10" operator="greaterThanOrEqual" aboveAverage="0" equalAverage="0" bottom="0" percent="0" rank="0" text="" dxfId="115">
      <formula>0</formula>
    </cfRule>
  </conditionalFormatting>
  <conditionalFormatting sqref="Q50:S50">
    <cfRule type="cellIs" priority="11" operator="lessThan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0</formula>
    </cfRule>
  </conditionalFormatting>
  <conditionalFormatting sqref="H29:J29">
    <cfRule type="cellIs" priority="13" operator="lessThan" aboveAverage="0" equalAverage="0" bottom="0" percent="0" rank="0" text="" dxfId="118">
      <formula>0</formula>
    </cfRule>
    <cfRule type="cellIs" priority="14" operator="greaterThanOrEqual" aboveAverage="0" equalAverage="0" bottom="0" percent="0" rank="0" text="" dxfId="119">
      <formula>0</formula>
    </cfRule>
  </conditionalFormatting>
  <conditionalFormatting sqref="H12:J12">
    <cfRule type="cellIs" priority="15" operator="lessThan" aboveAverage="0" equalAverage="0" bottom="0" percent="0" rank="0" text="" dxfId="120">
      <formula>0</formula>
    </cfRule>
    <cfRule type="cellIs" priority="16" operator="greaterThanOrEqual" aboveAverage="0" equalAverage="0" bottom="0" percent="0" rank="0" text="" dxfId="121">
      <formula>0</formula>
    </cfRule>
  </conditionalFormatting>
  <conditionalFormatting sqref="Q45:S45">
    <cfRule type="cellIs" priority="17" operator="lessThan" aboveAverage="0" equalAverage="0" bottom="0" percent="0" rank="0" text="" dxfId="122">
      <formula>0</formula>
    </cfRule>
    <cfRule type="cellIs" priority="18" operator="greaterThanOrEqual" aboveAverage="0" equalAverage="0" bottom="0" percent="0" rank="0" text="" dxfId="1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6" activeCellId="0" sqref="N76:O80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1.77"/>
    <col collapsed="false" customWidth="true" hidden="false" outlineLevel="0" max="2" min="2" style="275" width="11.99"/>
    <col collapsed="false" customWidth="true" hidden="false" outlineLevel="0" max="3" min="3" style="275" width="10.66"/>
    <col collapsed="false" customWidth="true" hidden="false" outlineLevel="0" max="4" min="4" style="275" width="11.77"/>
    <col collapsed="false" customWidth="true" hidden="false" outlineLevel="0" max="5" min="5" style="275" width="11.1"/>
    <col collapsed="false" customWidth="true" hidden="false" outlineLevel="0" max="6" min="6" style="275" width="9.43"/>
    <col collapsed="false" customWidth="true" hidden="false" outlineLevel="0" max="7" min="7" style="275" width="10.66"/>
    <col collapsed="false" customWidth="true" hidden="false" outlineLevel="0" max="8" min="8" style="275" width="11.43"/>
    <col collapsed="false" customWidth="true" hidden="false" outlineLevel="0" max="9" min="9" style="275" width="9.99"/>
    <col collapsed="false" customWidth="true" hidden="false" outlineLevel="0" max="10" min="10" style="275" width="7.66"/>
    <col collapsed="false" customWidth="true" hidden="false" outlineLevel="0" max="11" min="11" style="275" width="12.32"/>
    <col collapsed="false" customWidth="true" hidden="false" outlineLevel="0" max="12" min="12" style="275" width="10.87"/>
    <col collapsed="false" customWidth="true" hidden="false" outlineLevel="0" max="14" min="13" style="275" width="11.1"/>
    <col collapsed="false" customWidth="true" hidden="false" outlineLevel="0" max="15" min="15" style="275" width="11.32"/>
    <col collapsed="false" customWidth="true" hidden="false" outlineLevel="0" max="16" min="16" style="275" width="11.1"/>
    <col collapsed="false" customWidth="true" hidden="false" outlineLevel="0" max="17" min="17" style="275" width="11.43"/>
    <col collapsed="false" customWidth="true" hidden="false" outlineLevel="0" max="18" min="18" style="275" width="11.1"/>
    <col collapsed="false" customWidth="true" hidden="false" outlineLevel="0" max="19" min="19" style="275" width="7.88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314" t="s">
        <v>45</v>
      </c>
      <c r="B1" s="314"/>
    </row>
    <row r="2" customFormat="false" ht="6.65" hidden="false" customHeight="true" outlineLevel="0" collapsed="false"/>
    <row r="3" s="316" customFormat="true" ht="25.65" hidden="false" customHeight="true" outlineLevel="0" collapsed="false">
      <c r="A3" s="315" t="s">
        <v>199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</row>
    <row r="4" s="316" customFormat="true" ht="21.25" hidden="false" customHeight="true" outlineLevel="0" collapsed="false">
      <c r="A4" s="278" t="s">
        <v>20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318" customFormat="true" ht="18.65" hidden="false" customHeight="true" outlineLevel="0" collapsed="false">
      <c r="A5" s="317" t="s">
        <v>201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79" customFormat="true" ht="17.55" hidden="false" customHeight="true" outlineLevel="0" collapsed="false">
      <c r="A6" s="317"/>
      <c r="B6" s="319" t="s">
        <v>96</v>
      </c>
      <c r="C6" s="319"/>
      <c r="D6" s="319"/>
      <c r="E6" s="319" t="s">
        <v>97</v>
      </c>
      <c r="F6" s="319"/>
      <c r="G6" s="319"/>
      <c r="H6" s="320" t="s">
        <v>98</v>
      </c>
      <c r="I6" s="320"/>
      <c r="J6" s="320"/>
      <c r="K6" s="321" t="s">
        <v>99</v>
      </c>
      <c r="L6" s="321"/>
      <c r="M6" s="321"/>
      <c r="N6" s="322" t="s">
        <v>100</v>
      </c>
      <c r="O6" s="322"/>
      <c r="P6" s="322"/>
      <c r="Q6" s="320" t="s">
        <v>98</v>
      </c>
      <c r="R6" s="320"/>
      <c r="S6" s="320"/>
    </row>
    <row r="7" customFormat="false" ht="30.35" hidden="false" customHeight="true" outlineLevel="0" collapsed="false">
      <c r="A7" s="317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331" customFormat="true" ht="19" hidden="false" customHeight="true" outlineLevel="0" collapsed="false">
      <c r="A8" s="323" t="s">
        <v>105</v>
      </c>
      <c r="B8" s="324" t="n">
        <f aca="false">B9+B30+B47+B56+B75</f>
        <v>1105607</v>
      </c>
      <c r="C8" s="325" t="n">
        <f aca="false">C9+C30+C47+C56+C75</f>
        <v>810848</v>
      </c>
      <c r="D8" s="326" t="n">
        <f aca="false">C8/B8</f>
        <v>0.733396224879184</v>
      </c>
      <c r="E8" s="324" t="n">
        <f aca="false">E9+E30+E47+E56+E75</f>
        <v>1015793</v>
      </c>
      <c r="F8" s="325" t="n">
        <f aca="false">F9+F30+F47+F56+F75</f>
        <v>740863</v>
      </c>
      <c r="G8" s="327" t="n">
        <f aca="false">F8/E8</f>
        <v>0.72934446289746</v>
      </c>
      <c r="H8" s="328" t="n">
        <f aca="false">(B8/E8-1)</f>
        <v>0.0884176205191412</v>
      </c>
      <c r="I8" s="328" t="n">
        <f aca="false">(C8/F8)-1</f>
        <v>0.0944641586906081</v>
      </c>
      <c r="J8" s="329" t="n">
        <f aca="false">(D8-G8)*100</f>
        <v>0.405176198172363</v>
      </c>
      <c r="K8" s="330" t="n">
        <f aca="false">K9+K30+K47+K56+K75</f>
        <v>2383124</v>
      </c>
      <c r="L8" s="325" t="n">
        <f aca="false">L9+L30+L47+L56+L75</f>
        <v>1851011</v>
      </c>
      <c r="M8" s="327" t="n">
        <f aca="false">L8/K8</f>
        <v>0.776716192694967</v>
      </c>
      <c r="N8" s="324" t="n">
        <f aca="false">N9+N30+N47+N56+N75</f>
        <v>2177380</v>
      </c>
      <c r="O8" s="325" t="n">
        <f aca="false">O9+O30+O47+O56+O75</f>
        <v>1706126</v>
      </c>
      <c r="P8" s="327" t="n">
        <f aca="false">O8/N8</f>
        <v>0.783568325234915</v>
      </c>
      <c r="Q8" s="328" t="n">
        <f aca="false">(K8/N8-1)</f>
        <v>0.0944915448842187</v>
      </c>
      <c r="R8" s="328" t="n">
        <f aca="false">(L8/O8)-1</f>
        <v>0.0849204572229718</v>
      </c>
      <c r="S8" s="329" t="n">
        <f aca="false">(M8-P8)*100</f>
        <v>-0.685213253994865</v>
      </c>
    </row>
    <row r="9" s="339" customFormat="true" ht="19" hidden="false" customHeight="true" outlineLevel="0" collapsed="false">
      <c r="A9" s="332" t="s">
        <v>202</v>
      </c>
      <c r="B9" s="333" t="n">
        <f aca="false">SUM(B10:B29)</f>
        <v>281715</v>
      </c>
      <c r="C9" s="334" t="n">
        <f aca="false">SUM(C10:C29)</f>
        <v>215717</v>
      </c>
      <c r="D9" s="335" t="n">
        <f aca="false">C9/B9</f>
        <v>0.765727774523898</v>
      </c>
      <c r="E9" s="333" t="n">
        <f aca="false">SUM(E10:E29)</f>
        <v>267035</v>
      </c>
      <c r="F9" s="334" t="n">
        <f aca="false">SUM(F10:F29)</f>
        <v>197495</v>
      </c>
      <c r="G9" s="336" t="n">
        <f aca="false">F9/E9</f>
        <v>0.73958469863501</v>
      </c>
      <c r="H9" s="335" t="n">
        <f aca="false">(B9/E9-1)</f>
        <v>0.0549740670698597</v>
      </c>
      <c r="I9" s="335" t="n">
        <f aca="false">(C9/F9)-1</f>
        <v>0.0922656269778981</v>
      </c>
      <c r="J9" s="337" t="n">
        <f aca="false">(D9-G9)*100</f>
        <v>2.61430758888879</v>
      </c>
      <c r="K9" s="338" t="n">
        <f aca="false">SUM(K10:K29)</f>
        <v>630977</v>
      </c>
      <c r="L9" s="333" t="n">
        <f aca="false">SUM(L10:L29)</f>
        <v>516951</v>
      </c>
      <c r="M9" s="336" t="n">
        <f aca="false">L9/K9</f>
        <v>0.81928659840216</v>
      </c>
      <c r="N9" s="333" t="n">
        <f aca="false">SUM(N10:N29)</f>
        <v>593866</v>
      </c>
      <c r="O9" s="334" t="n">
        <f aca="false">SUM(O10:O29)</f>
        <v>480163</v>
      </c>
      <c r="P9" s="336" t="n">
        <f aca="false">O9/N9</f>
        <v>0.808537616229924</v>
      </c>
      <c r="Q9" s="335" t="n">
        <f aca="false">(K9/N9-1)</f>
        <v>0.0624905281662866</v>
      </c>
      <c r="R9" s="335" t="n">
        <f aca="false">(L9/O9)-1</f>
        <v>0.0766156492691024</v>
      </c>
      <c r="S9" s="337" t="n">
        <f aca="false">(M9-P9)*100</f>
        <v>1.07489821722365</v>
      </c>
    </row>
    <row r="10" customFormat="false" ht="19" hidden="false" customHeight="true" outlineLevel="0" collapsed="false">
      <c r="A10" s="340" t="s">
        <v>203</v>
      </c>
      <c r="B10" s="341" t="n">
        <v>66092</v>
      </c>
      <c r="C10" s="342" t="n">
        <v>49536</v>
      </c>
      <c r="D10" s="343" t="n">
        <f aca="false">C10/B10</f>
        <v>0.749500695999516</v>
      </c>
      <c r="E10" s="341" t="n">
        <v>67162</v>
      </c>
      <c r="F10" s="342" t="n">
        <v>47808</v>
      </c>
      <c r="G10" s="344" t="n">
        <f aca="false">F10/E10</f>
        <v>0.711831094964414</v>
      </c>
      <c r="H10" s="343" t="n">
        <f aca="false">(B10/E10-1)</f>
        <v>-0.0159316280039308</v>
      </c>
      <c r="I10" s="343" t="n">
        <f aca="false">(C10/F10)-1</f>
        <v>0.036144578313253</v>
      </c>
      <c r="J10" s="345" t="n">
        <f aca="false">(D10-G10)*100</f>
        <v>3.76696010351014</v>
      </c>
      <c r="K10" s="341" t="n">
        <v>145129</v>
      </c>
      <c r="L10" s="342" t="n">
        <v>116609</v>
      </c>
      <c r="M10" s="344" t="n">
        <f aca="false">L10/K10</f>
        <v>0.803485175257874</v>
      </c>
      <c r="N10" s="341" t="n">
        <v>148724</v>
      </c>
      <c r="O10" s="342" t="n">
        <v>116686</v>
      </c>
      <c r="P10" s="344" t="n">
        <f aca="false">O10/N10</f>
        <v>0.784580834297087</v>
      </c>
      <c r="Q10" s="343" t="n">
        <f aca="false">(K10/N10-1)</f>
        <v>-0.0241722922998305</v>
      </c>
      <c r="R10" s="343" t="n">
        <f aca="false">(L10/O10)-1</f>
        <v>-0.000659890646692807</v>
      </c>
      <c r="S10" s="345" t="n">
        <f aca="false">(M10-P10)*100</f>
        <v>1.89043409607867</v>
      </c>
    </row>
    <row r="11" customFormat="false" ht="19" hidden="false" customHeight="true" outlineLevel="0" collapsed="false">
      <c r="A11" s="340" t="s">
        <v>204</v>
      </c>
      <c r="B11" s="341" t="n">
        <v>26364</v>
      </c>
      <c r="C11" s="342" t="n">
        <v>21142</v>
      </c>
      <c r="D11" s="343" t="n">
        <f aca="false">C11/B11</f>
        <v>0.801926869974207</v>
      </c>
      <c r="E11" s="341" t="n">
        <v>27713</v>
      </c>
      <c r="F11" s="342" t="n">
        <v>20955</v>
      </c>
      <c r="G11" s="344" t="n">
        <f aca="false">F11/E11</f>
        <v>0.756143326236784</v>
      </c>
      <c r="H11" s="343" t="n">
        <f aca="false">(B11/E11-1)</f>
        <v>-0.0486775159672356</v>
      </c>
      <c r="I11" s="343" t="n">
        <f aca="false">(C11/F11)-1</f>
        <v>0.00892388451443571</v>
      </c>
      <c r="J11" s="345" t="n">
        <f aca="false">(D11-G11)*100</f>
        <v>4.57835437374231</v>
      </c>
      <c r="K11" s="341" t="n">
        <v>56175</v>
      </c>
      <c r="L11" s="342" t="n">
        <v>47770</v>
      </c>
      <c r="M11" s="344" t="n">
        <f aca="false">L11/K11</f>
        <v>0.850378282153983</v>
      </c>
      <c r="N11" s="341" t="n">
        <v>59361</v>
      </c>
      <c r="O11" s="342" t="n">
        <v>47748</v>
      </c>
      <c r="P11" s="344" t="n">
        <f aca="false">O11/N11</f>
        <v>0.804366503259716</v>
      </c>
      <c r="Q11" s="343" t="n">
        <f aca="false">(K11/N11-1)</f>
        <v>-0.0536716025673422</v>
      </c>
      <c r="R11" s="343" t="n">
        <f aca="false">(L11/O11)-1</f>
        <v>0.000460752282818167</v>
      </c>
      <c r="S11" s="345" t="n">
        <f aca="false">(M11-P11)*100</f>
        <v>4.60117788942671</v>
      </c>
    </row>
    <row r="12" customFormat="false" ht="19" hidden="false" customHeight="true" outlineLevel="0" collapsed="false">
      <c r="A12" s="340" t="s">
        <v>205</v>
      </c>
      <c r="B12" s="341" t="n">
        <v>25705</v>
      </c>
      <c r="C12" s="342" t="n">
        <v>21676</v>
      </c>
      <c r="D12" s="343" t="n">
        <f aca="false">C12/B12</f>
        <v>0.843260066134993</v>
      </c>
      <c r="E12" s="341" t="n">
        <v>25875</v>
      </c>
      <c r="F12" s="342" t="n">
        <v>20308</v>
      </c>
      <c r="G12" s="344" t="n">
        <f aca="false">F12/E12</f>
        <v>0.784850241545894</v>
      </c>
      <c r="H12" s="343" t="n">
        <f aca="false">(B12/E12-1)</f>
        <v>-0.00657004830917873</v>
      </c>
      <c r="I12" s="343" t="n">
        <f aca="false">(C12/F12)-1</f>
        <v>0.0673626157179437</v>
      </c>
      <c r="J12" s="345" t="n">
        <f aca="false">(D12-G12)*100</f>
        <v>5.84098245890995</v>
      </c>
      <c r="K12" s="341" t="n">
        <v>63284</v>
      </c>
      <c r="L12" s="342" t="n">
        <v>56442</v>
      </c>
      <c r="M12" s="344" t="n">
        <f aca="false">L12/K12</f>
        <v>0.891884204538272</v>
      </c>
      <c r="N12" s="341" t="n">
        <v>60933</v>
      </c>
      <c r="O12" s="342" t="n">
        <v>52023</v>
      </c>
      <c r="P12" s="344" t="n">
        <f aca="false">O12/N12</f>
        <v>0.85377381714342</v>
      </c>
      <c r="Q12" s="343" t="n">
        <f aca="false">(K12/N12-1)</f>
        <v>0.0385833620534029</v>
      </c>
      <c r="R12" s="343" t="n">
        <f aca="false">(L12/O12)-1</f>
        <v>0.0849431982007958</v>
      </c>
      <c r="S12" s="345" t="n">
        <f aca="false">(M12-P12)*100</f>
        <v>3.81103873948521</v>
      </c>
    </row>
    <row r="13" customFormat="false" ht="19" hidden="false" customHeight="true" outlineLevel="0" collapsed="false">
      <c r="A13" s="340" t="s">
        <v>206</v>
      </c>
      <c r="B13" s="341" t="n">
        <v>19266</v>
      </c>
      <c r="C13" s="342" t="n">
        <v>13291</v>
      </c>
      <c r="D13" s="343" t="n">
        <f aca="false">C13/B13</f>
        <v>0.689868161528081</v>
      </c>
      <c r="E13" s="341" t="n">
        <v>16245</v>
      </c>
      <c r="F13" s="342" t="n">
        <v>13754</v>
      </c>
      <c r="G13" s="344" t="n">
        <f aca="false">F13/E13</f>
        <v>0.846660510926439</v>
      </c>
      <c r="H13" s="343" t="n">
        <f aca="false">(B13/E13-1)</f>
        <v>0.185964912280702</v>
      </c>
      <c r="I13" s="343" t="n">
        <f aca="false">(C13/F13)-1</f>
        <v>-0.0336629344190781</v>
      </c>
      <c r="J13" s="345" t="n">
        <f aca="false">(D13-G13)*100</f>
        <v>-15.6792349398358</v>
      </c>
      <c r="K13" s="341" t="n">
        <v>39884</v>
      </c>
      <c r="L13" s="342" t="n">
        <v>30722</v>
      </c>
      <c r="M13" s="344" t="n">
        <f aca="false">L13/K13</f>
        <v>0.770283823086952</v>
      </c>
      <c r="N13" s="341" t="n">
        <v>34108</v>
      </c>
      <c r="O13" s="342" t="n">
        <v>29822</v>
      </c>
      <c r="P13" s="344" t="n">
        <f aca="false">O13/N13</f>
        <v>0.874340330714202</v>
      </c>
      <c r="Q13" s="343" t="n">
        <f aca="false">(K13/N13-1)</f>
        <v>0.169344435323091</v>
      </c>
      <c r="R13" s="343" t="n">
        <f aca="false">(L13/O13)-1</f>
        <v>0.030179062437127</v>
      </c>
      <c r="S13" s="345" t="n">
        <f aca="false">(M13-P13)*100</f>
        <v>-10.405650762725</v>
      </c>
    </row>
    <row r="14" customFormat="false" ht="19" hidden="false" customHeight="true" outlineLevel="0" collapsed="false">
      <c r="A14" s="340" t="s">
        <v>207</v>
      </c>
      <c r="B14" s="341" t="n">
        <v>17708</v>
      </c>
      <c r="C14" s="342" t="n">
        <v>13211</v>
      </c>
      <c r="D14" s="343" t="n">
        <f aca="false">C14/B14</f>
        <v>0.746046984413824</v>
      </c>
      <c r="E14" s="341" t="n">
        <v>18038</v>
      </c>
      <c r="F14" s="342" t="n">
        <v>11881</v>
      </c>
      <c r="G14" s="344" t="n">
        <f aca="false">F14/E14</f>
        <v>0.658665040470119</v>
      </c>
      <c r="H14" s="343" t="n">
        <f aca="false">(B14/E14-1)</f>
        <v>-0.0182947111653177</v>
      </c>
      <c r="I14" s="343" t="n">
        <f aca="false">(C14/F14)-1</f>
        <v>0.111943439104452</v>
      </c>
      <c r="J14" s="345" t="n">
        <f aca="false">(D14-G14)*100</f>
        <v>8.73819439437056</v>
      </c>
      <c r="K14" s="341" t="n">
        <v>37648</v>
      </c>
      <c r="L14" s="342" t="n">
        <v>31046</v>
      </c>
      <c r="M14" s="344" t="n">
        <f aca="false">L14/K14</f>
        <v>0.824638759031024</v>
      </c>
      <c r="N14" s="341" t="n">
        <v>37726</v>
      </c>
      <c r="O14" s="342" t="n">
        <v>29096</v>
      </c>
      <c r="P14" s="344" t="n">
        <f aca="false">O14/N14</f>
        <v>0.771245295022001</v>
      </c>
      <c r="Q14" s="343" t="n">
        <f aca="false">(K14/N14-1)</f>
        <v>-0.0020675396278429</v>
      </c>
      <c r="R14" s="343" t="n">
        <f aca="false">(L14/O14)-1</f>
        <v>0.0670195215837228</v>
      </c>
      <c r="S14" s="345" t="n">
        <f aca="false">(M14-P14)*100</f>
        <v>5.33934640090235</v>
      </c>
    </row>
    <row r="15" customFormat="false" ht="19" hidden="false" customHeight="true" outlineLevel="0" collapsed="false">
      <c r="A15" s="340" t="s">
        <v>208</v>
      </c>
      <c r="B15" s="341" t="n">
        <v>16015</v>
      </c>
      <c r="C15" s="342" t="n">
        <v>13988</v>
      </c>
      <c r="D15" s="343" t="n">
        <f aca="false">C15/B15</f>
        <v>0.873431158289104</v>
      </c>
      <c r="E15" s="341" t="n">
        <v>15614</v>
      </c>
      <c r="F15" s="342" t="n">
        <v>12494</v>
      </c>
      <c r="G15" s="344" t="n">
        <f aca="false">F15/E15</f>
        <v>0.800179326245677</v>
      </c>
      <c r="H15" s="343" t="n">
        <f aca="false">(B15/E15-1)</f>
        <v>0.02568208018445</v>
      </c>
      <c r="I15" s="343" t="n">
        <f aca="false">(C15/F15)-1</f>
        <v>0.119577397150632</v>
      </c>
      <c r="J15" s="345" t="n">
        <f aca="false">(D15-G15)*100</f>
        <v>7.3251832043427</v>
      </c>
      <c r="K15" s="341" t="n">
        <v>39383</v>
      </c>
      <c r="L15" s="342" t="n">
        <v>35279</v>
      </c>
      <c r="M15" s="344" t="n">
        <f aca="false">L15/K15</f>
        <v>0.895792600868395</v>
      </c>
      <c r="N15" s="341" t="n">
        <v>37637</v>
      </c>
      <c r="O15" s="342" t="n">
        <v>32293</v>
      </c>
      <c r="P15" s="344" t="n">
        <f aca="false">O15/N15</f>
        <v>0.858012062597975</v>
      </c>
      <c r="Q15" s="343" t="n">
        <f aca="false">(K15/N15-1)</f>
        <v>0.0463905199670538</v>
      </c>
      <c r="R15" s="343" t="n">
        <f aca="false">(L15/O15)-1</f>
        <v>0.0924658594741894</v>
      </c>
      <c r="S15" s="345" t="n">
        <f aca="false">(M15-P15)*100</f>
        <v>3.77805382704196</v>
      </c>
    </row>
    <row r="16" customFormat="false" ht="19" hidden="false" customHeight="true" outlineLevel="0" collapsed="false">
      <c r="A16" s="340" t="s">
        <v>209</v>
      </c>
      <c r="B16" s="341" t="n">
        <v>15293</v>
      </c>
      <c r="C16" s="342" t="n">
        <v>11570</v>
      </c>
      <c r="D16" s="343" t="n">
        <f aca="false">C16/B16</f>
        <v>0.756555286732492</v>
      </c>
      <c r="E16" s="341" t="n">
        <v>15567</v>
      </c>
      <c r="F16" s="342" t="n">
        <v>10326</v>
      </c>
      <c r="G16" s="344" t="n">
        <f aca="false">F16/E16</f>
        <v>0.663326267103488</v>
      </c>
      <c r="H16" s="343" t="n">
        <f aca="false">(B16/E16-1)</f>
        <v>-0.0176013361598253</v>
      </c>
      <c r="I16" s="343" t="n">
        <f aca="false">(C16/F16)-1</f>
        <v>0.120472593453419</v>
      </c>
      <c r="J16" s="345" t="n">
        <f aca="false">(D16-G16)*100</f>
        <v>9.32290196290038</v>
      </c>
      <c r="K16" s="341" t="n">
        <v>37531</v>
      </c>
      <c r="L16" s="342" t="n">
        <v>30884</v>
      </c>
      <c r="M16" s="344" t="n">
        <f aca="false">L16/K16</f>
        <v>0.822893075057952</v>
      </c>
      <c r="N16" s="341" t="n">
        <v>37468</v>
      </c>
      <c r="O16" s="342" t="n">
        <v>29613</v>
      </c>
      <c r="P16" s="344" t="n">
        <f aca="false">O16/N16</f>
        <v>0.790354435785203</v>
      </c>
      <c r="Q16" s="343" t="n">
        <f aca="false">(K16/N16-1)</f>
        <v>0.00168143482438343</v>
      </c>
      <c r="R16" s="343" t="n">
        <f aca="false">(L16/O16)-1</f>
        <v>0.0429203390402864</v>
      </c>
      <c r="S16" s="345" t="n">
        <f aca="false">(M16-P16)*100</f>
        <v>3.25386392727487</v>
      </c>
    </row>
    <row r="17" customFormat="false" ht="19" hidden="false" customHeight="true" outlineLevel="0" collapsed="false">
      <c r="A17" s="340" t="s">
        <v>210</v>
      </c>
      <c r="B17" s="341" t="n">
        <v>15083</v>
      </c>
      <c r="C17" s="342" t="n">
        <v>11073</v>
      </c>
      <c r="D17" s="343" t="n">
        <f aca="false">C17/B17</f>
        <v>0.734137771000464</v>
      </c>
      <c r="E17" s="341" t="n">
        <v>14693</v>
      </c>
      <c r="F17" s="342" t="n">
        <v>10704</v>
      </c>
      <c r="G17" s="344" t="n">
        <f aca="false">F17/E17</f>
        <v>0.728510174913224</v>
      </c>
      <c r="H17" s="343" t="n">
        <f aca="false">(B17/E17-1)</f>
        <v>0.0265432518886544</v>
      </c>
      <c r="I17" s="343" t="n">
        <f aca="false">(C17/F17)-1</f>
        <v>0.0344730941704037</v>
      </c>
      <c r="J17" s="345" t="n">
        <f aca="false">(D17-G17)*100</f>
        <v>0.562759608724006</v>
      </c>
      <c r="K17" s="341" t="n">
        <v>33495</v>
      </c>
      <c r="L17" s="342" t="n">
        <v>26548</v>
      </c>
      <c r="M17" s="344" t="n">
        <f aca="false">L17/K17</f>
        <v>0.792595909837289</v>
      </c>
      <c r="N17" s="341" t="n">
        <v>32759</v>
      </c>
      <c r="O17" s="342" t="n">
        <v>26089</v>
      </c>
      <c r="P17" s="344" t="n">
        <f aca="false">O17/N17</f>
        <v>0.79639183125248</v>
      </c>
      <c r="Q17" s="343" t="n">
        <f aca="false">(K17/N17-1)</f>
        <v>0.0224671082755883</v>
      </c>
      <c r="R17" s="343" t="n">
        <f aca="false">(L17/O17)-1</f>
        <v>0.0175936218329564</v>
      </c>
      <c r="S17" s="345" t="n">
        <f aca="false">(M17-P17)*100</f>
        <v>-0.379592141519114</v>
      </c>
    </row>
    <row r="18" customFormat="false" ht="19" hidden="false" customHeight="true" outlineLevel="0" collapsed="false">
      <c r="A18" s="340" t="s">
        <v>211</v>
      </c>
      <c r="B18" s="341" t="n">
        <v>12698</v>
      </c>
      <c r="C18" s="342" t="n">
        <v>9484</v>
      </c>
      <c r="D18" s="343" t="n">
        <f aca="false">C18/B18</f>
        <v>0.746889273901402</v>
      </c>
      <c r="E18" s="341" t="n">
        <v>5564</v>
      </c>
      <c r="F18" s="342" t="n">
        <v>4016</v>
      </c>
      <c r="G18" s="344" t="n">
        <f aca="false">F18/E18</f>
        <v>0.721782890007189</v>
      </c>
      <c r="H18" s="343" t="n">
        <f aca="false">(B18/E18-1)</f>
        <v>1.28217109992811</v>
      </c>
      <c r="I18" s="343" t="n">
        <f aca="false">(C18/F18)-1</f>
        <v>1.36155378486056</v>
      </c>
      <c r="J18" s="345" t="n">
        <f aca="false">(D18-G18)*100</f>
        <v>2.51063838942127</v>
      </c>
      <c r="K18" s="341" t="n">
        <v>29408</v>
      </c>
      <c r="L18" s="342" t="n">
        <v>22680</v>
      </c>
      <c r="M18" s="344" t="n">
        <f aca="false">L18/K18</f>
        <v>0.771218715995647</v>
      </c>
      <c r="N18" s="341" t="n">
        <v>11728</v>
      </c>
      <c r="O18" s="342" t="n">
        <v>9642</v>
      </c>
      <c r="P18" s="344" t="n">
        <f aca="false">O18/N18</f>
        <v>0.822135061391542</v>
      </c>
      <c r="Q18" s="343" t="n">
        <f aca="false">(K18/N18-1)</f>
        <v>1.5075034106412</v>
      </c>
      <c r="R18" s="343" t="n">
        <f aca="false">(L18/O18)-1</f>
        <v>1.35220908525202</v>
      </c>
      <c r="S18" s="345" t="n">
        <f aca="false">(M18-P18)*100</f>
        <v>-5.09163453958942</v>
      </c>
    </row>
    <row r="19" customFormat="false" ht="19" hidden="false" customHeight="true" outlineLevel="0" collapsed="false">
      <c r="A19" s="340" t="s">
        <v>212</v>
      </c>
      <c r="B19" s="341" t="n">
        <v>9576</v>
      </c>
      <c r="C19" s="342" t="n">
        <v>7759</v>
      </c>
      <c r="D19" s="343" t="n">
        <f aca="false">C19/B19</f>
        <v>0.810254803675856</v>
      </c>
      <c r="E19" s="341" t="n">
        <v>6696</v>
      </c>
      <c r="F19" s="342" t="n">
        <v>6048</v>
      </c>
      <c r="G19" s="344" t="n">
        <f aca="false">F19/E19</f>
        <v>0.903225806451613</v>
      </c>
      <c r="H19" s="343" t="n">
        <f aca="false">(B19/E19-1)</f>
        <v>0.430107526881721</v>
      </c>
      <c r="I19" s="343" t="n">
        <f aca="false">(C19/F19)-1</f>
        <v>0.282903439153439</v>
      </c>
      <c r="J19" s="345" t="n">
        <f aca="false">(D19-G19)*100</f>
        <v>-9.29710027757565</v>
      </c>
      <c r="K19" s="341" t="n">
        <v>20178</v>
      </c>
      <c r="L19" s="342" t="n">
        <v>17299</v>
      </c>
      <c r="M19" s="344" t="n">
        <f aca="false">L19/K19</f>
        <v>0.85731985330558</v>
      </c>
      <c r="N19" s="341" t="n">
        <v>15309</v>
      </c>
      <c r="O19" s="342" t="n">
        <v>13954</v>
      </c>
      <c r="P19" s="344" t="n">
        <f aca="false">O19/N19</f>
        <v>0.911489973218368</v>
      </c>
      <c r="Q19" s="343" t="n">
        <f aca="false">(K19/N19-1)</f>
        <v>0.318048206937096</v>
      </c>
      <c r="R19" s="343" t="n">
        <f aca="false">(L19/O19)-1</f>
        <v>0.239716210405619</v>
      </c>
      <c r="S19" s="345" t="n">
        <f aca="false">(M19-P19)*100</f>
        <v>-5.4170119912788</v>
      </c>
    </row>
    <row r="20" customFormat="false" ht="19" hidden="false" customHeight="true" outlineLevel="0" collapsed="false">
      <c r="A20" s="340" t="s">
        <v>213</v>
      </c>
      <c r="B20" s="341" t="n">
        <v>7919</v>
      </c>
      <c r="C20" s="342" t="n">
        <v>6376</v>
      </c>
      <c r="D20" s="343" t="n">
        <f aca="false">C20/B20</f>
        <v>0.805152165677485</v>
      </c>
      <c r="E20" s="341" t="n">
        <v>4200</v>
      </c>
      <c r="F20" s="342" t="n">
        <v>3387</v>
      </c>
      <c r="G20" s="344" t="n">
        <f aca="false">F20/E20</f>
        <v>0.806428571428571</v>
      </c>
      <c r="H20" s="343" t="n">
        <f aca="false">(B20/E20-1)</f>
        <v>0.885476190476191</v>
      </c>
      <c r="I20" s="343" t="n">
        <f aca="false">(C20/F20)-1</f>
        <v>0.882491880720402</v>
      </c>
      <c r="J20" s="345" t="n">
        <f aca="false">(D20-G20)*100</f>
        <v>-0.12764057510869</v>
      </c>
      <c r="K20" s="341" t="n">
        <v>17516</v>
      </c>
      <c r="L20" s="342" t="n">
        <v>14441</v>
      </c>
      <c r="M20" s="344" t="n">
        <f aca="false">L20/K20</f>
        <v>0.82444622059831</v>
      </c>
      <c r="N20" s="341" t="n">
        <v>10200</v>
      </c>
      <c r="O20" s="342" t="n">
        <v>8320</v>
      </c>
      <c r="P20" s="344" t="n">
        <f aca="false">O20/N20</f>
        <v>0.815686274509804</v>
      </c>
      <c r="Q20" s="343" t="n">
        <f aca="false">(K20/N20-1)</f>
        <v>0.717254901960784</v>
      </c>
      <c r="R20" s="343" t="n">
        <f aca="false">(L20/O20)-1</f>
        <v>0.735697115384616</v>
      </c>
      <c r="S20" s="345" t="n">
        <f aca="false">(M20-P20)*100</f>
        <v>0.875994608850617</v>
      </c>
    </row>
    <row r="21" customFormat="false" ht="19" hidden="false" customHeight="true" outlineLevel="0" collapsed="false">
      <c r="A21" s="340" t="s">
        <v>214</v>
      </c>
      <c r="B21" s="341" t="n">
        <v>6752</v>
      </c>
      <c r="C21" s="342" t="n">
        <v>5390</v>
      </c>
      <c r="D21" s="343" t="n">
        <f aca="false">C21/B21</f>
        <v>0.798281990521327</v>
      </c>
      <c r="E21" s="341" t="n">
        <v>6330</v>
      </c>
      <c r="F21" s="342" t="n">
        <v>5121</v>
      </c>
      <c r="G21" s="344" t="n">
        <f aca="false">F21/E21</f>
        <v>0.809004739336493</v>
      </c>
      <c r="H21" s="343" t="n">
        <f aca="false">(B21/E21-1)</f>
        <v>0.0666666666666667</v>
      </c>
      <c r="I21" s="343" t="n">
        <f aca="false">(C21/F21)-1</f>
        <v>0.0525288029681703</v>
      </c>
      <c r="J21" s="345" t="n">
        <f aca="false">(D21-G21)*100</f>
        <v>-1.07227488151659</v>
      </c>
      <c r="K21" s="341" t="n">
        <v>15614</v>
      </c>
      <c r="L21" s="342" t="n">
        <v>12959</v>
      </c>
      <c r="M21" s="344" t="n">
        <f aca="false">L21/K21</f>
        <v>0.8299602920456</v>
      </c>
      <c r="N21" s="341" t="n">
        <v>13926</v>
      </c>
      <c r="O21" s="342" t="n">
        <v>11809</v>
      </c>
      <c r="P21" s="344" t="n">
        <f aca="false">O21/N21</f>
        <v>0.847982191584087</v>
      </c>
      <c r="Q21" s="343" t="n">
        <f aca="false">(K21/N21-1)</f>
        <v>0.121212121212121</v>
      </c>
      <c r="R21" s="343" t="n">
        <f aca="false">(L21/O21)-1</f>
        <v>0.0973833516809213</v>
      </c>
      <c r="S21" s="345" t="n">
        <f aca="false">(M21-P21)*100</f>
        <v>-1.80218995384872</v>
      </c>
    </row>
    <row r="22" customFormat="false" ht="19" hidden="false" customHeight="true" outlineLevel="0" collapsed="false">
      <c r="A22" s="340" t="s">
        <v>215</v>
      </c>
      <c r="B22" s="341" t="n">
        <v>6656</v>
      </c>
      <c r="C22" s="342" t="n">
        <v>3092</v>
      </c>
      <c r="D22" s="343" t="n">
        <f aca="false">C22/B22</f>
        <v>0.464543269230769</v>
      </c>
      <c r="E22" s="341" t="n">
        <v>7344</v>
      </c>
      <c r="F22" s="342" t="n">
        <v>4408</v>
      </c>
      <c r="G22" s="344" t="n">
        <f aca="false">F22/E22</f>
        <v>0.600217864923747</v>
      </c>
      <c r="H22" s="343" t="n">
        <f aca="false">(B22/E22-1)</f>
        <v>-0.093681917211329</v>
      </c>
      <c r="I22" s="343" t="n">
        <f aca="false">(C22/F22)-1</f>
        <v>-0.298548094373866</v>
      </c>
      <c r="J22" s="345" t="n">
        <f aca="false">(D22-G22)*100</f>
        <v>-13.5674595692978</v>
      </c>
      <c r="K22" s="341" t="n">
        <v>13936</v>
      </c>
      <c r="L22" s="342" t="n">
        <v>7876</v>
      </c>
      <c r="M22" s="344" t="n">
        <f aca="false">L22/K22</f>
        <v>0.565154994259472</v>
      </c>
      <c r="N22" s="341" t="n">
        <v>14784</v>
      </c>
      <c r="O22" s="342" t="n">
        <v>9995</v>
      </c>
      <c r="P22" s="344" t="n">
        <f aca="false">O22/N22</f>
        <v>0.676068722943723</v>
      </c>
      <c r="Q22" s="343" t="n">
        <f aca="false">(K22/N22-1)</f>
        <v>-0.0573593073593074</v>
      </c>
      <c r="R22" s="343" t="n">
        <f aca="false">(L22/O22)-1</f>
        <v>-0.212006003001501</v>
      </c>
      <c r="S22" s="345" t="n">
        <f aca="false">(M22-P22)*100</f>
        <v>-11.0913728684251</v>
      </c>
    </row>
    <row r="23" customFormat="false" ht="19" hidden="false" customHeight="true" outlineLevel="0" collapsed="false">
      <c r="A23" s="340" t="s">
        <v>216</v>
      </c>
      <c r="B23" s="341" t="n">
        <v>6608</v>
      </c>
      <c r="C23" s="342" t="n">
        <v>5252</v>
      </c>
      <c r="D23" s="343" t="n">
        <f aca="false">C23/B23</f>
        <v>0.794794188861986</v>
      </c>
      <c r="E23" s="341" t="n">
        <v>6762</v>
      </c>
      <c r="F23" s="342" t="n">
        <v>5012</v>
      </c>
      <c r="G23" s="344" t="n">
        <f aca="false">F23/E23</f>
        <v>0.74120082815735</v>
      </c>
      <c r="H23" s="343" t="n">
        <f aca="false">(B23/E23-1)</f>
        <v>-0.0227743271221532</v>
      </c>
      <c r="I23" s="343" t="n">
        <f aca="false">(C23/F23)-1</f>
        <v>0.0478850758180367</v>
      </c>
      <c r="J23" s="345" t="n">
        <f aca="false">(D23-G23)*100</f>
        <v>5.35933607046356</v>
      </c>
      <c r="K23" s="341" t="n">
        <v>13503</v>
      </c>
      <c r="L23" s="342" t="n">
        <v>11484</v>
      </c>
      <c r="M23" s="344" t="n">
        <f aca="false">L23/K23</f>
        <v>0.850477671628527</v>
      </c>
      <c r="N23" s="341" t="n">
        <v>14954</v>
      </c>
      <c r="O23" s="342" t="n">
        <v>11827</v>
      </c>
      <c r="P23" s="344" t="n">
        <f aca="false">O23/N23</f>
        <v>0.790892069011636</v>
      </c>
      <c r="Q23" s="343" t="n">
        <f aca="false">(K23/N23-1)</f>
        <v>-0.0970308947438813</v>
      </c>
      <c r="R23" s="343" t="n">
        <f aca="false">(L23/O23)-1</f>
        <v>-0.0290014373890252</v>
      </c>
      <c r="S23" s="345" t="n">
        <f aca="false">(M23-P23)*100</f>
        <v>5.95856026168913</v>
      </c>
    </row>
    <row r="24" customFormat="false" ht="19" hidden="false" customHeight="true" outlineLevel="0" collapsed="false">
      <c r="A24" s="340" t="s">
        <v>217</v>
      </c>
      <c r="B24" s="341" t="n">
        <v>6475</v>
      </c>
      <c r="C24" s="342" t="n">
        <v>5237</v>
      </c>
      <c r="D24" s="343" t="n">
        <f aca="false">C24/B24</f>
        <v>0.808803088803089</v>
      </c>
      <c r="E24" s="341" t="n">
        <v>6518</v>
      </c>
      <c r="F24" s="342" t="n">
        <v>5088</v>
      </c>
      <c r="G24" s="344" t="n">
        <f aca="false">F24/E24</f>
        <v>0.780607548327708</v>
      </c>
      <c r="H24" s="343" t="n">
        <f aca="false">(B24/E24-1)</f>
        <v>-0.00659711567965637</v>
      </c>
      <c r="I24" s="343" t="n">
        <f aca="false">(C24/F24)-1</f>
        <v>0.0292845911949686</v>
      </c>
      <c r="J24" s="345" t="n">
        <f aca="false">(D24-G24)*100</f>
        <v>2.8195540475381</v>
      </c>
      <c r="K24" s="341" t="n">
        <v>13907</v>
      </c>
      <c r="L24" s="342" t="n">
        <v>11577</v>
      </c>
      <c r="M24" s="344" t="n">
        <f aca="false">L24/K24</f>
        <v>0.832458474149709</v>
      </c>
      <c r="N24" s="341" t="n">
        <v>13747</v>
      </c>
      <c r="O24" s="342" t="n">
        <v>11306</v>
      </c>
      <c r="P24" s="344" t="n">
        <f aca="false">O24/N24</f>
        <v>0.822433985596858</v>
      </c>
      <c r="Q24" s="343" t="n">
        <f aca="false">(K24/N24-1)</f>
        <v>0.0116389030333892</v>
      </c>
      <c r="R24" s="343" t="n">
        <f aca="false">(L24/O24)-1</f>
        <v>0.0239695736776933</v>
      </c>
      <c r="S24" s="345" t="n">
        <f aca="false">(M24-P24)*100</f>
        <v>1.00244885528512</v>
      </c>
    </row>
    <row r="25" customFormat="false" ht="19" hidden="false" customHeight="true" outlineLevel="0" collapsed="false">
      <c r="A25" s="340" t="s">
        <v>218</v>
      </c>
      <c r="B25" s="341" t="n">
        <v>6292</v>
      </c>
      <c r="C25" s="342" t="n">
        <v>4565</v>
      </c>
      <c r="D25" s="343" t="n">
        <f aca="false">C25/B25</f>
        <v>0.725524475524476</v>
      </c>
      <c r="E25" s="341" t="n">
        <v>6742</v>
      </c>
      <c r="F25" s="342" t="n">
        <v>4561</v>
      </c>
      <c r="G25" s="344" t="n">
        <f aca="false">F25/E25</f>
        <v>0.676505487985761</v>
      </c>
      <c r="H25" s="343" t="n">
        <f aca="false">(B25/E25-1)</f>
        <v>-0.0667457727677248</v>
      </c>
      <c r="I25" s="343" t="n">
        <f aca="false">(C25/F25)-1</f>
        <v>0.000877000657750537</v>
      </c>
      <c r="J25" s="345" t="n">
        <f aca="false">(D25-G25)*100</f>
        <v>4.90189875387146</v>
      </c>
      <c r="K25" s="341" t="n">
        <v>14586</v>
      </c>
      <c r="L25" s="342" t="n">
        <v>11122</v>
      </c>
      <c r="M25" s="344" t="n">
        <f aca="false">L25/K25</f>
        <v>0.762511997806115</v>
      </c>
      <c r="N25" s="341" t="n">
        <v>14604</v>
      </c>
      <c r="O25" s="342" t="n">
        <v>11129</v>
      </c>
      <c r="P25" s="344" t="n">
        <f aca="false">O25/N25</f>
        <v>0.762051492741715</v>
      </c>
      <c r="Q25" s="343" t="n">
        <f aca="false">(K25/N25-1)</f>
        <v>-0.00123253903040266</v>
      </c>
      <c r="R25" s="343" t="n">
        <f aca="false">(L25/O25)-1</f>
        <v>-0.000628987330398068</v>
      </c>
      <c r="S25" s="345" t="n">
        <f aca="false">(M25-P25)*100</f>
        <v>0.0460505064400873</v>
      </c>
    </row>
    <row r="26" customFormat="false" ht="19" hidden="false" customHeight="true" outlineLevel="0" collapsed="false">
      <c r="A26" s="340" t="s">
        <v>219</v>
      </c>
      <c r="B26" s="341" t="n">
        <v>6276</v>
      </c>
      <c r="C26" s="342" t="n">
        <v>5165</v>
      </c>
      <c r="D26" s="343" t="n">
        <f aca="false">C26/B26</f>
        <v>0.822976418100701</v>
      </c>
      <c r="E26" s="341" t="n">
        <v>6615</v>
      </c>
      <c r="F26" s="342" t="n">
        <v>4635</v>
      </c>
      <c r="G26" s="344" t="n">
        <f aca="false">F26/E26</f>
        <v>0.700680272108844</v>
      </c>
      <c r="H26" s="343" t="n">
        <f aca="false">(B26/E26-1)</f>
        <v>-0.0512471655328798</v>
      </c>
      <c r="I26" s="343" t="n">
        <f aca="false">(C26/F26)-1</f>
        <v>0.114347357065804</v>
      </c>
      <c r="J26" s="345" t="n">
        <f aca="false">(D26-G26)*100</f>
        <v>12.2296145991858</v>
      </c>
      <c r="K26" s="341" t="n">
        <v>14560</v>
      </c>
      <c r="L26" s="342" t="n">
        <v>12180</v>
      </c>
      <c r="M26" s="344" t="n">
        <f aca="false">L26/K26</f>
        <v>0.836538461538462</v>
      </c>
      <c r="N26" s="341" t="n">
        <v>14665</v>
      </c>
      <c r="O26" s="342" t="n">
        <v>11736</v>
      </c>
      <c r="P26" s="344" t="n">
        <f aca="false">O26/N26</f>
        <v>0.800272758267985</v>
      </c>
      <c r="Q26" s="343" t="n">
        <f aca="false">(K26/N26-1)</f>
        <v>-0.00715990453460624</v>
      </c>
      <c r="R26" s="343" t="n">
        <f aca="false">(L26/O26)-1</f>
        <v>0.0378323108384457</v>
      </c>
      <c r="S26" s="345" t="n">
        <f aca="false">(M26-P26)*100</f>
        <v>3.62657032704765</v>
      </c>
    </row>
    <row r="27" customFormat="false" ht="19" hidden="false" customHeight="true" outlineLevel="0" collapsed="false">
      <c r="A27" s="340" t="s">
        <v>220</v>
      </c>
      <c r="B27" s="341" t="n">
        <v>4586</v>
      </c>
      <c r="C27" s="342" t="n">
        <v>2747</v>
      </c>
      <c r="D27" s="343" t="n">
        <f aca="false">C27/B27</f>
        <v>0.598996947230702</v>
      </c>
      <c r="E27" s="341" t="n">
        <v>3197</v>
      </c>
      <c r="F27" s="342" t="n">
        <v>1837</v>
      </c>
      <c r="G27" s="344" t="n">
        <f aca="false">F27/E27</f>
        <v>0.574601188614326</v>
      </c>
      <c r="H27" s="343" t="n">
        <f aca="false">(B27/E27-1)</f>
        <v>0.434469815451986</v>
      </c>
      <c r="I27" s="343" t="n">
        <f aca="false">(C27/F27)-1</f>
        <v>0.495372890582471</v>
      </c>
      <c r="J27" s="345" t="n">
        <f aca="false">(D27-G27)*100</f>
        <v>2.43957586163762</v>
      </c>
      <c r="K27" s="341" t="n">
        <v>9926</v>
      </c>
      <c r="L27" s="342" t="n">
        <v>6757</v>
      </c>
      <c r="M27" s="344" t="n">
        <f aca="false">L27/K27</f>
        <v>0.680737457183155</v>
      </c>
      <c r="N27" s="341" t="n">
        <v>6718</v>
      </c>
      <c r="O27" s="342" t="n">
        <v>4576</v>
      </c>
      <c r="P27" s="344" t="n">
        <f aca="false">O27/N27</f>
        <v>0.681155105686216</v>
      </c>
      <c r="Q27" s="343" t="n">
        <f aca="false">(K27/N27-1)</f>
        <v>0.477523072342959</v>
      </c>
      <c r="R27" s="343" t="n">
        <f aca="false">(L27/O27)-1</f>
        <v>0.476617132867133</v>
      </c>
      <c r="S27" s="345" t="n">
        <f aca="false">(M27-P27)*100</f>
        <v>-0.0417648503060808</v>
      </c>
    </row>
    <row r="28" customFormat="false" ht="19" hidden="false" customHeight="true" outlineLevel="0" collapsed="false">
      <c r="A28" s="340" t="s">
        <v>221</v>
      </c>
      <c r="B28" s="341" t="n">
        <v>3503</v>
      </c>
      <c r="C28" s="342" t="n">
        <v>3026</v>
      </c>
      <c r="D28" s="343" t="n">
        <f aca="false">C28/B28</f>
        <v>0.863831001998287</v>
      </c>
      <c r="E28" s="341" t="n">
        <v>3840</v>
      </c>
      <c r="F28" s="342" t="n">
        <v>3139</v>
      </c>
      <c r="G28" s="344" t="n">
        <f aca="false">F28/E28</f>
        <v>0.817447916666667</v>
      </c>
      <c r="H28" s="343" t="n">
        <f aca="false">(B28/E28-1)</f>
        <v>-0.0877604166666667</v>
      </c>
      <c r="I28" s="343" t="n">
        <f aca="false">(C28/F28)-1</f>
        <v>-0.0359987257088245</v>
      </c>
      <c r="J28" s="345" t="n">
        <f aca="false">(D28-G28)*100</f>
        <v>4.63830853316205</v>
      </c>
      <c r="K28" s="341" t="n">
        <v>9262</v>
      </c>
      <c r="L28" s="342" t="n">
        <v>8340</v>
      </c>
      <c r="M28" s="344" t="n">
        <f aca="false">L28/K28</f>
        <v>0.900453465774131</v>
      </c>
      <c r="N28" s="341" t="n">
        <v>9585</v>
      </c>
      <c r="O28" s="342" t="n">
        <v>8004</v>
      </c>
      <c r="P28" s="344" t="n">
        <f aca="false">O28/N28</f>
        <v>0.835054773082942</v>
      </c>
      <c r="Q28" s="343" t="n">
        <f aca="false">(K28/N28-1)</f>
        <v>-0.033698487219614</v>
      </c>
      <c r="R28" s="343" t="n">
        <f aca="false">(L28/O28)-1</f>
        <v>0.0419790104947526</v>
      </c>
      <c r="S28" s="345" t="n">
        <f aca="false">(M28-P28)*100</f>
        <v>6.53986926911888</v>
      </c>
    </row>
    <row r="29" customFormat="false" ht="19" hidden="false" customHeight="true" outlineLevel="0" collapsed="false">
      <c r="A29" s="340" t="s">
        <v>222</v>
      </c>
      <c r="B29" s="341" t="n">
        <v>2848</v>
      </c>
      <c r="C29" s="342" t="n">
        <v>2137</v>
      </c>
      <c r="D29" s="343" t="n">
        <f aca="false">C29/B29</f>
        <v>0.750351123595506</v>
      </c>
      <c r="E29" s="341" t="n">
        <v>2320</v>
      </c>
      <c r="F29" s="342" t="n">
        <v>2013</v>
      </c>
      <c r="G29" s="344" t="n">
        <f aca="false">F29/E29</f>
        <v>0.867672413793103</v>
      </c>
      <c r="H29" s="343" t="n">
        <f aca="false">(B29/E29-1)</f>
        <v>0.227586206896552</v>
      </c>
      <c r="I29" s="343" t="n">
        <f aca="false">(C29/F29)-1</f>
        <v>0.0615996025832091</v>
      </c>
      <c r="J29" s="345" t="n">
        <f aca="false">(D29-G29)*100</f>
        <v>-11.7321290197598</v>
      </c>
      <c r="K29" s="341" t="n">
        <v>6052</v>
      </c>
      <c r="L29" s="342" t="n">
        <v>4936</v>
      </c>
      <c r="M29" s="344" t="n">
        <f aca="false">L29/K29</f>
        <v>0.815598149372108</v>
      </c>
      <c r="N29" s="341" t="n">
        <v>4930</v>
      </c>
      <c r="O29" s="342" t="n">
        <v>4495</v>
      </c>
      <c r="P29" s="344" t="n">
        <f aca="false">O29/N29</f>
        <v>0.911764705882353</v>
      </c>
      <c r="Q29" s="343" t="n">
        <f aca="false">(K29/N29-1)</f>
        <v>0.227586206896552</v>
      </c>
      <c r="R29" s="343" t="n">
        <f aca="false">(L29/O29)-1</f>
        <v>0.0981090100111235</v>
      </c>
      <c r="S29" s="345" t="n">
        <f aca="false">(M29-P29)*100</f>
        <v>-9.61665565102445</v>
      </c>
    </row>
    <row r="30" s="339" customFormat="true" ht="19" hidden="false" customHeight="true" outlineLevel="0" collapsed="false">
      <c r="A30" s="332" t="s">
        <v>223</v>
      </c>
      <c r="B30" s="333" t="n">
        <f aca="false">SUM(B31:B46)</f>
        <v>311014</v>
      </c>
      <c r="C30" s="334" t="n">
        <f aca="false">SUM(C31:C46)</f>
        <v>252547</v>
      </c>
      <c r="D30" s="335" t="n">
        <f aca="false">C30/B30</f>
        <v>0.812011677930897</v>
      </c>
      <c r="E30" s="333" t="n">
        <f aca="false">SUM(E31:E46)</f>
        <v>312030</v>
      </c>
      <c r="F30" s="334" t="n">
        <f aca="false">SUM(F31:F46)</f>
        <v>248400</v>
      </c>
      <c r="G30" s="336" t="n">
        <f aca="false">F30/E30</f>
        <v>0.79607730025959</v>
      </c>
      <c r="H30" s="335" t="n">
        <f aca="false">(B30/E30-1)</f>
        <v>-0.00325609717014386</v>
      </c>
      <c r="I30" s="335" t="n">
        <f aca="false">(C30/F30)-1</f>
        <v>0.016694847020934</v>
      </c>
      <c r="J30" s="337" t="n">
        <f aca="false">(D30-G30)*100</f>
        <v>1.59343776713066</v>
      </c>
      <c r="K30" s="338" t="n">
        <f aca="false">SUM(K31:K46)</f>
        <v>658934</v>
      </c>
      <c r="L30" s="334" t="n">
        <f aca="false">SUM(L31:L46)</f>
        <v>530668</v>
      </c>
      <c r="M30" s="336" t="n">
        <f aca="false">L30/K30</f>
        <v>0.805343175492538</v>
      </c>
      <c r="N30" s="333" t="n">
        <f aca="false">SUM(N31:N46)</f>
        <v>657962</v>
      </c>
      <c r="O30" s="334" t="n">
        <f aca="false">SUM(O31:O46)</f>
        <v>530950</v>
      </c>
      <c r="P30" s="336" t="n">
        <f aca="false">O30/N30</f>
        <v>0.806961496256623</v>
      </c>
      <c r="Q30" s="335" t="n">
        <f aca="false">(K30/N30-1)</f>
        <v>0.00147728896197652</v>
      </c>
      <c r="R30" s="335" t="n">
        <f aca="false">(L30/O30)-1</f>
        <v>-0.000531123457952698</v>
      </c>
      <c r="S30" s="337" t="n">
        <f aca="false">(M30-P30)*100</f>
        <v>-0.161832076408475</v>
      </c>
    </row>
    <row r="31" s="297" customFormat="true" ht="19" hidden="false" customHeight="true" outlineLevel="0" collapsed="false">
      <c r="A31" s="340" t="s">
        <v>224</v>
      </c>
      <c r="B31" s="341" t="n">
        <v>66637</v>
      </c>
      <c r="C31" s="342" t="n">
        <v>60802</v>
      </c>
      <c r="D31" s="343" t="n">
        <f aca="false">C31/B31</f>
        <v>0.912436034035146</v>
      </c>
      <c r="E31" s="341" t="n">
        <v>60123</v>
      </c>
      <c r="F31" s="342" t="n">
        <v>51884</v>
      </c>
      <c r="G31" s="344" t="n">
        <f aca="false">F31/E31</f>
        <v>0.862964256607288</v>
      </c>
      <c r="H31" s="343" t="n">
        <f aca="false">(B31/E31-1)</f>
        <v>0.108344560318015</v>
      </c>
      <c r="I31" s="343" t="n">
        <f aca="false">(C31/F31)-1</f>
        <v>0.171883432271991</v>
      </c>
      <c r="J31" s="345" t="n">
        <f aca="false">(D31-G31)*100</f>
        <v>4.94717774278572</v>
      </c>
      <c r="K31" s="346" t="n">
        <v>143267</v>
      </c>
      <c r="L31" s="342" t="n">
        <v>127116</v>
      </c>
      <c r="M31" s="344" t="n">
        <f aca="false">L31/K31</f>
        <v>0.887266432604857</v>
      </c>
      <c r="N31" s="341" t="n">
        <v>119515</v>
      </c>
      <c r="O31" s="342" t="n">
        <v>103018</v>
      </c>
      <c r="P31" s="344" t="n">
        <f aca="false">O31/N31</f>
        <v>0.861967117098272</v>
      </c>
      <c r="Q31" s="343" t="n">
        <f aca="false">(K31/N31-1)</f>
        <v>0.198736560264402</v>
      </c>
      <c r="R31" s="343" t="n">
        <f aca="false">(L31/O31)-1</f>
        <v>0.233920285775301</v>
      </c>
      <c r="S31" s="345" t="n">
        <f aca="false">(M31-P31)*100</f>
        <v>2.52993155065845</v>
      </c>
    </row>
    <row r="32" s="297" customFormat="true" ht="19" hidden="false" customHeight="true" outlineLevel="0" collapsed="false">
      <c r="A32" s="340" t="s">
        <v>225</v>
      </c>
      <c r="B32" s="341" t="n">
        <v>43182</v>
      </c>
      <c r="C32" s="342" t="n">
        <v>33523</v>
      </c>
      <c r="D32" s="343" t="n">
        <f aca="false">C32/B32</f>
        <v>0.776318836552267</v>
      </c>
      <c r="E32" s="341" t="n">
        <v>46988</v>
      </c>
      <c r="F32" s="342" t="n">
        <v>37768</v>
      </c>
      <c r="G32" s="344" t="n">
        <f aca="false">F32/E32</f>
        <v>0.803779688431089</v>
      </c>
      <c r="H32" s="343" t="n">
        <f aca="false">(B32/E32-1)</f>
        <v>-0.0809994041031753</v>
      </c>
      <c r="I32" s="343" t="n">
        <f aca="false">(C32/F32)-1</f>
        <v>-0.112396737979242</v>
      </c>
      <c r="J32" s="345" t="n">
        <f aca="false">(D32-G32)*100</f>
        <v>-2.74608518788216</v>
      </c>
      <c r="K32" s="346" t="n">
        <v>93560</v>
      </c>
      <c r="L32" s="342" t="n">
        <v>68467</v>
      </c>
      <c r="M32" s="344" t="n">
        <f aca="false">L32/K32</f>
        <v>0.731797776827704</v>
      </c>
      <c r="N32" s="341" t="n">
        <v>98288</v>
      </c>
      <c r="O32" s="342" t="n">
        <v>73861</v>
      </c>
      <c r="P32" s="344" t="n">
        <f aca="false">O32/N32</f>
        <v>0.751475256389386</v>
      </c>
      <c r="Q32" s="343" t="n">
        <f aca="false">(K32/N32-1)</f>
        <v>-0.048103532475989</v>
      </c>
      <c r="R32" s="343" t="n">
        <f aca="false">(L32/O32)-1</f>
        <v>-0.0730290681144311</v>
      </c>
      <c r="S32" s="345" t="n">
        <f aca="false">(M32-P32)*100</f>
        <v>-1.96774795616821</v>
      </c>
    </row>
    <row r="33" s="297" customFormat="true" ht="19" hidden="false" customHeight="true" outlineLevel="0" collapsed="false">
      <c r="A33" s="340" t="s">
        <v>226</v>
      </c>
      <c r="B33" s="341" t="n">
        <v>42271</v>
      </c>
      <c r="C33" s="342" t="n">
        <v>38468</v>
      </c>
      <c r="D33" s="343" t="n">
        <f aca="false">C33/B33</f>
        <v>0.910032883064039</v>
      </c>
      <c r="E33" s="341" t="n">
        <v>27194</v>
      </c>
      <c r="F33" s="342" t="n">
        <v>24030</v>
      </c>
      <c r="G33" s="344" t="n">
        <f aca="false">F33/E33</f>
        <v>0.883650805324704</v>
      </c>
      <c r="H33" s="343" t="n">
        <f aca="false">(B33/E33-1)</f>
        <v>0.554423769949254</v>
      </c>
      <c r="I33" s="343" t="n">
        <f aca="false">(C33/F33)-1</f>
        <v>0.600832292967124</v>
      </c>
      <c r="J33" s="345" t="n">
        <f aca="false">(D33-G33)*100</f>
        <v>2.63820777393352</v>
      </c>
      <c r="K33" s="346" t="n">
        <v>89526</v>
      </c>
      <c r="L33" s="342" t="n">
        <v>81346</v>
      </c>
      <c r="M33" s="344" t="n">
        <f aca="false">L33/K33</f>
        <v>0.908629895225968</v>
      </c>
      <c r="N33" s="341" t="n">
        <v>57076</v>
      </c>
      <c r="O33" s="342" t="n">
        <v>52326</v>
      </c>
      <c r="P33" s="344" t="n">
        <f aca="false">O33/N33</f>
        <v>0.916777629826898</v>
      </c>
      <c r="Q33" s="343" t="n">
        <f aca="false">(K33/N33-1)</f>
        <v>0.568540192024669</v>
      </c>
      <c r="R33" s="343" t="n">
        <f aca="false">(L33/O33)-1</f>
        <v>0.554600007644383</v>
      </c>
      <c r="S33" s="345" t="n">
        <f aca="false">(M33-P33)*100</f>
        <v>-0.814773460092966</v>
      </c>
    </row>
    <row r="34" s="297" customFormat="true" ht="19" hidden="false" customHeight="true" outlineLevel="0" collapsed="false">
      <c r="A34" s="340" t="s">
        <v>227</v>
      </c>
      <c r="B34" s="341" t="n">
        <v>41424</v>
      </c>
      <c r="C34" s="342" t="n">
        <v>24148</v>
      </c>
      <c r="D34" s="343" t="n">
        <f aca="false">C34/B34</f>
        <v>0.582947083816145</v>
      </c>
      <c r="E34" s="341" t="n">
        <v>53016</v>
      </c>
      <c r="F34" s="342" t="n">
        <v>39363</v>
      </c>
      <c r="G34" s="344" t="n">
        <f aca="false">F34/E34</f>
        <v>0.742473970122227</v>
      </c>
      <c r="H34" s="343" t="n">
        <f aca="false">(B34/E34-1)</f>
        <v>-0.218650973291082</v>
      </c>
      <c r="I34" s="343" t="n">
        <f aca="false">(C34/F34)-1</f>
        <v>-0.386530498183573</v>
      </c>
      <c r="J34" s="345" t="n">
        <f aca="false">(D34-G34)*100</f>
        <v>-15.9526886306082</v>
      </c>
      <c r="K34" s="346" t="n">
        <v>90434</v>
      </c>
      <c r="L34" s="342" t="n">
        <v>55624</v>
      </c>
      <c r="M34" s="344" t="n">
        <f aca="false">L34/K34</f>
        <v>0.615078399716921</v>
      </c>
      <c r="N34" s="341" t="n">
        <v>115402</v>
      </c>
      <c r="O34" s="342" t="n">
        <v>91649</v>
      </c>
      <c r="P34" s="344" t="n">
        <f aca="false">O34/N34</f>
        <v>0.794171678133828</v>
      </c>
      <c r="Q34" s="343" t="n">
        <f aca="false">(K34/N34-1)</f>
        <v>-0.216356735585172</v>
      </c>
      <c r="R34" s="343" t="n">
        <f aca="false">(L34/O34)-1</f>
        <v>-0.39307575641851</v>
      </c>
      <c r="S34" s="345" t="n">
        <f aca="false">(M34-P34)*100</f>
        <v>-17.9093278416907</v>
      </c>
    </row>
    <row r="35" s="297" customFormat="true" ht="19" hidden="false" customHeight="true" outlineLevel="0" collapsed="false">
      <c r="A35" s="340" t="s">
        <v>228</v>
      </c>
      <c r="B35" s="341" t="n">
        <v>24644</v>
      </c>
      <c r="C35" s="342" t="n">
        <v>20993</v>
      </c>
      <c r="D35" s="343" t="n">
        <f aca="false">C35/B35</f>
        <v>0.851850348969323</v>
      </c>
      <c r="E35" s="341" t="n">
        <v>23799</v>
      </c>
      <c r="F35" s="342" t="n">
        <v>20642</v>
      </c>
      <c r="G35" s="344" t="n">
        <f aca="false">F35/E35</f>
        <v>0.867347367536451</v>
      </c>
      <c r="H35" s="343" t="n">
        <f aca="false">(B35/E35-1)</f>
        <v>0.0355056935165343</v>
      </c>
      <c r="I35" s="343" t="n">
        <f aca="false">(C35/F35)-1</f>
        <v>0.017004166262959</v>
      </c>
      <c r="J35" s="345" t="n">
        <f aca="false">(D35-G35)*100</f>
        <v>-1.54970185671279</v>
      </c>
      <c r="K35" s="346" t="n">
        <v>50283</v>
      </c>
      <c r="L35" s="342" t="n">
        <v>44837</v>
      </c>
      <c r="M35" s="344" t="n">
        <f aca="false">L35/K35</f>
        <v>0.891693017520832</v>
      </c>
      <c r="N35" s="341" t="n">
        <v>49839</v>
      </c>
      <c r="O35" s="342" t="n">
        <v>44243</v>
      </c>
      <c r="P35" s="344" t="n">
        <f aca="false">O35/N35</f>
        <v>0.887718453420012</v>
      </c>
      <c r="Q35" s="343" t="n">
        <f aca="false">(K35/N35-1)</f>
        <v>0.00890868596881966</v>
      </c>
      <c r="R35" s="343" t="n">
        <f aca="false">(L35/O35)-1</f>
        <v>0.0134258526772597</v>
      </c>
      <c r="S35" s="345" t="n">
        <f aca="false">(M35-P35)*100</f>
        <v>0.397456410081964</v>
      </c>
    </row>
    <row r="36" s="297" customFormat="true" ht="19" hidden="false" customHeight="true" outlineLevel="0" collapsed="false">
      <c r="A36" s="340" t="s">
        <v>229</v>
      </c>
      <c r="B36" s="341" t="n">
        <v>22200</v>
      </c>
      <c r="C36" s="342" t="n">
        <v>16858</v>
      </c>
      <c r="D36" s="343" t="n">
        <f aca="false">C36/B36</f>
        <v>0.759369369369369</v>
      </c>
      <c r="E36" s="341" t="n">
        <v>20160</v>
      </c>
      <c r="F36" s="342" t="n">
        <v>15130</v>
      </c>
      <c r="G36" s="344" t="n">
        <f aca="false">F36/E36</f>
        <v>0.750496031746032</v>
      </c>
      <c r="H36" s="343" t="n">
        <f aca="false">(B36/E36-1)</f>
        <v>0.101190476190476</v>
      </c>
      <c r="I36" s="343" t="n">
        <f aca="false">(C36/F36)-1</f>
        <v>0.114210178453404</v>
      </c>
      <c r="J36" s="345" t="n">
        <f aca="false">(D36-G36)*100</f>
        <v>0.887333762333764</v>
      </c>
      <c r="K36" s="346" t="n">
        <v>44190</v>
      </c>
      <c r="L36" s="342" t="n">
        <v>31690</v>
      </c>
      <c r="M36" s="344" t="n">
        <f aca="false">L36/K36</f>
        <v>0.717130572527721</v>
      </c>
      <c r="N36" s="341" t="n">
        <v>42480</v>
      </c>
      <c r="O36" s="342" t="n">
        <v>30584</v>
      </c>
      <c r="P36" s="344" t="n">
        <f aca="false">O36/N36</f>
        <v>0.719962335216573</v>
      </c>
      <c r="Q36" s="343" t="n">
        <f aca="false">(K36/N36-1)</f>
        <v>0.0402542372881356</v>
      </c>
      <c r="R36" s="343" t="n">
        <f aca="false">(L36/O36)-1</f>
        <v>0.0361626994506932</v>
      </c>
      <c r="S36" s="345" t="n">
        <f aca="false">(M36-P36)*100</f>
        <v>-0.283176268885133</v>
      </c>
    </row>
    <row r="37" s="297" customFormat="true" ht="19" hidden="false" customHeight="true" outlineLevel="0" collapsed="false">
      <c r="A37" s="340" t="s">
        <v>230</v>
      </c>
      <c r="B37" s="341" t="n">
        <v>16612</v>
      </c>
      <c r="C37" s="342" t="n">
        <v>14840</v>
      </c>
      <c r="D37" s="343" t="n">
        <f aca="false">C37/B37</f>
        <v>0.893330122802793</v>
      </c>
      <c r="E37" s="341" t="n">
        <v>16593</v>
      </c>
      <c r="F37" s="342" t="n">
        <v>14445</v>
      </c>
      <c r="G37" s="344" t="n">
        <f aca="false">F37/E37</f>
        <v>0.870547821370457</v>
      </c>
      <c r="H37" s="343" t="n">
        <f aca="false">(B37/E37-1)</f>
        <v>0.00114506117037294</v>
      </c>
      <c r="I37" s="343" t="n">
        <f aca="false">(C37/F37)-1</f>
        <v>0.0273451021114572</v>
      </c>
      <c r="J37" s="345" t="n">
        <f aca="false">(D37-G37)*100</f>
        <v>2.27823014323357</v>
      </c>
      <c r="K37" s="346" t="n">
        <v>34407</v>
      </c>
      <c r="L37" s="342" t="n">
        <v>31290</v>
      </c>
      <c r="M37" s="344" t="n">
        <f aca="false">L37/K37</f>
        <v>0.909407969308571</v>
      </c>
      <c r="N37" s="341" t="n">
        <v>35090</v>
      </c>
      <c r="O37" s="342" t="n">
        <v>30740</v>
      </c>
      <c r="P37" s="344" t="n">
        <f aca="false">O37/N37</f>
        <v>0.87603305785124</v>
      </c>
      <c r="Q37" s="343" t="n">
        <f aca="false">(K37/N37-1)</f>
        <v>-0.0194642348247364</v>
      </c>
      <c r="R37" s="343" t="n">
        <f aca="false">(L37/O37)-1</f>
        <v>0.0178919973975276</v>
      </c>
      <c r="S37" s="345" t="n">
        <f aca="false">(M37-P37)*100</f>
        <v>3.33749114573313</v>
      </c>
    </row>
    <row r="38" s="297" customFormat="true" ht="19" hidden="false" customHeight="true" outlineLevel="0" collapsed="false">
      <c r="A38" s="340" t="s">
        <v>231</v>
      </c>
      <c r="B38" s="341" t="n">
        <v>13260</v>
      </c>
      <c r="C38" s="342" t="n">
        <v>11420</v>
      </c>
      <c r="D38" s="343" t="n">
        <f aca="false">C38/B38</f>
        <v>0.861236802413273</v>
      </c>
      <c r="E38" s="341" t="n">
        <v>13328</v>
      </c>
      <c r="F38" s="342" t="n">
        <v>9549</v>
      </c>
      <c r="G38" s="344" t="n">
        <f aca="false">F38/E38</f>
        <v>0.716461584633854</v>
      </c>
      <c r="H38" s="343" t="n">
        <f aca="false">(B38/E38-1)</f>
        <v>-0.00510204081632648</v>
      </c>
      <c r="I38" s="343" t="n">
        <f aca="false">(C38/F38)-1</f>
        <v>0.195936747303383</v>
      </c>
      <c r="J38" s="345" t="n">
        <f aca="false">(D38-G38)*100</f>
        <v>14.4775217779419</v>
      </c>
      <c r="K38" s="346" t="n">
        <v>27302</v>
      </c>
      <c r="L38" s="342" t="n">
        <v>23609</v>
      </c>
      <c r="M38" s="344" t="n">
        <f aca="false">L38/K38</f>
        <v>0.864735184235587</v>
      </c>
      <c r="N38" s="341" t="n">
        <v>28084</v>
      </c>
      <c r="O38" s="342" t="n">
        <v>21797</v>
      </c>
      <c r="P38" s="344" t="n">
        <f aca="false">O38/N38</f>
        <v>0.776135878080046</v>
      </c>
      <c r="Q38" s="343" t="n">
        <f aca="false">(K38/N38-1)</f>
        <v>-0.0278450363196126</v>
      </c>
      <c r="R38" s="343" t="n">
        <f aca="false">(L38/O38)-1</f>
        <v>0.0831307060604671</v>
      </c>
      <c r="S38" s="345" t="n">
        <f aca="false">(M38-P38)*100</f>
        <v>8.85993061555416</v>
      </c>
    </row>
    <row r="39" s="297" customFormat="true" ht="19" hidden="false" customHeight="true" outlineLevel="0" collapsed="false">
      <c r="A39" s="340" t="s">
        <v>232</v>
      </c>
      <c r="B39" s="341" t="n">
        <v>6730</v>
      </c>
      <c r="C39" s="342" t="n">
        <v>5646</v>
      </c>
      <c r="D39" s="343" t="n">
        <f aca="false">C39/B39</f>
        <v>0.838930163447251</v>
      </c>
      <c r="E39" s="341" t="n">
        <v>6461</v>
      </c>
      <c r="F39" s="342" t="n">
        <v>4890</v>
      </c>
      <c r="G39" s="344" t="n">
        <f aca="false">F39/E39</f>
        <v>0.756848785017799</v>
      </c>
      <c r="H39" s="343" t="n">
        <f aca="false">(B39/E39-1)</f>
        <v>0.041634421916112</v>
      </c>
      <c r="I39" s="343" t="n">
        <f aca="false">(C39/F39)-1</f>
        <v>0.154601226993865</v>
      </c>
      <c r="J39" s="345" t="n">
        <f aca="false">(D39-G39)*100</f>
        <v>8.20813784294521</v>
      </c>
      <c r="K39" s="346" t="n">
        <v>14159</v>
      </c>
      <c r="L39" s="342" t="n">
        <v>11839</v>
      </c>
      <c r="M39" s="344" t="n">
        <f aca="false">L39/K39</f>
        <v>0.836146620524048</v>
      </c>
      <c r="N39" s="341" t="n">
        <v>13828</v>
      </c>
      <c r="O39" s="342" t="n">
        <v>10529</v>
      </c>
      <c r="P39" s="344" t="n">
        <f aca="false">O39/N39</f>
        <v>0.761426091987272</v>
      </c>
      <c r="Q39" s="343" t="n">
        <f aca="false">(K39/N39-1)</f>
        <v>0.0239369395429563</v>
      </c>
      <c r="R39" s="343" t="n">
        <f aca="false">(L39/O39)-1</f>
        <v>0.124418273340298</v>
      </c>
      <c r="S39" s="345" t="n">
        <f aca="false">(M39-P39)*100</f>
        <v>7.47205285367761</v>
      </c>
    </row>
    <row r="40" s="297" customFormat="true" ht="19" hidden="false" customHeight="true" outlineLevel="0" collapsed="false">
      <c r="A40" s="340" t="s">
        <v>233</v>
      </c>
      <c r="B40" s="341" t="n">
        <v>6600</v>
      </c>
      <c r="C40" s="342" t="n">
        <v>5847</v>
      </c>
      <c r="D40" s="343" t="n">
        <f aca="false">C40/B40</f>
        <v>0.885909090909091</v>
      </c>
      <c r="E40" s="341" t="n">
        <v>6718</v>
      </c>
      <c r="F40" s="342" t="n">
        <v>5763</v>
      </c>
      <c r="G40" s="344" t="n">
        <f aca="false">F40/E40</f>
        <v>0.857844596606133</v>
      </c>
      <c r="H40" s="343" t="n">
        <f aca="false">(B40/E40-1)</f>
        <v>-0.0175647514141113</v>
      </c>
      <c r="I40" s="343" t="n">
        <f aca="false">(C40/F40)-1</f>
        <v>0.0145757418011452</v>
      </c>
      <c r="J40" s="345" t="n">
        <f aca="false">(D40-G40)*100</f>
        <v>2.80644943029581</v>
      </c>
      <c r="K40" s="346" t="n">
        <v>14040</v>
      </c>
      <c r="L40" s="342" t="n">
        <v>12312</v>
      </c>
      <c r="M40" s="344" t="n">
        <f aca="false">L40/K40</f>
        <v>0.876923076923077</v>
      </c>
      <c r="N40" s="341" t="n">
        <v>14080</v>
      </c>
      <c r="O40" s="342" t="n">
        <v>12611</v>
      </c>
      <c r="P40" s="344" t="n">
        <f aca="false">O40/N40</f>
        <v>0.895667613636364</v>
      </c>
      <c r="Q40" s="343" t="n">
        <f aca="false">(K40/N40-1)</f>
        <v>-0.00284090909090906</v>
      </c>
      <c r="R40" s="343" t="n">
        <f aca="false">(L40/O40)-1</f>
        <v>-0.0237094599952422</v>
      </c>
      <c r="S40" s="345" t="n">
        <f aca="false">(M40-P40)*100</f>
        <v>-1.87445367132867</v>
      </c>
    </row>
    <row r="41" s="297" customFormat="true" ht="19" hidden="false" customHeight="true" outlineLevel="0" collapsed="false">
      <c r="A41" s="340" t="s">
        <v>234</v>
      </c>
      <c r="B41" s="341" t="n">
        <v>5832</v>
      </c>
      <c r="C41" s="342" t="n">
        <v>5079</v>
      </c>
      <c r="D41" s="343" t="n">
        <f aca="false">C41/B41</f>
        <v>0.870884773662552</v>
      </c>
      <c r="E41" s="341" t="n">
        <v>5376</v>
      </c>
      <c r="F41" s="342" t="n">
        <v>4436</v>
      </c>
      <c r="G41" s="344" t="n">
        <f aca="false">F41/E41</f>
        <v>0.82514880952381</v>
      </c>
      <c r="H41" s="343" t="n">
        <f aca="false">(B41/E41-1)</f>
        <v>0.0848214285714286</v>
      </c>
      <c r="I41" s="343" t="n">
        <f aca="false">(C41/F41)-1</f>
        <v>0.144950405770965</v>
      </c>
      <c r="J41" s="345" t="n">
        <f aca="false">(D41-G41)*100</f>
        <v>4.57359641387419</v>
      </c>
      <c r="K41" s="346" t="n">
        <v>12108</v>
      </c>
      <c r="L41" s="342" t="n">
        <v>10295</v>
      </c>
      <c r="M41" s="344" t="n">
        <f aca="false">L41/K41</f>
        <v>0.850264288074001</v>
      </c>
      <c r="N41" s="341" t="n">
        <v>11436</v>
      </c>
      <c r="O41" s="342" t="n">
        <v>9604</v>
      </c>
      <c r="P41" s="344" t="n">
        <f aca="false">O41/N41</f>
        <v>0.839804127317244</v>
      </c>
      <c r="Q41" s="343" t="n">
        <f aca="false">(K41/N41-1)</f>
        <v>0.0587618048268626</v>
      </c>
      <c r="R41" s="343" t="n">
        <f aca="false">(L41/O41)-1</f>
        <v>0.0719491878384007</v>
      </c>
      <c r="S41" s="345" t="n">
        <f aca="false">(M41-P41)*100</f>
        <v>1.04601607567569</v>
      </c>
    </row>
    <row r="42" s="297" customFormat="true" ht="19" hidden="false" customHeight="true" outlineLevel="0" collapsed="false">
      <c r="A42" s="340" t="s">
        <v>235</v>
      </c>
      <c r="B42" s="341" t="n">
        <v>5184</v>
      </c>
      <c r="C42" s="342" t="n">
        <v>4235</v>
      </c>
      <c r="D42" s="343" t="n">
        <f aca="false">C42/B42</f>
        <v>0.816936728395062</v>
      </c>
      <c r="E42" s="341" t="n">
        <v>4416</v>
      </c>
      <c r="F42" s="342" t="n">
        <v>3726</v>
      </c>
      <c r="G42" s="344" t="n">
        <f aca="false">F42/E42</f>
        <v>0.84375</v>
      </c>
      <c r="H42" s="343" t="n">
        <f aca="false">(B42/E42-1)</f>
        <v>0.173913043478261</v>
      </c>
      <c r="I42" s="343" t="n">
        <f aca="false">(C42/F42)-1</f>
        <v>0.136607622114868</v>
      </c>
      <c r="J42" s="345" t="n">
        <f aca="false">(D42-G42)*100</f>
        <v>-2.68132716049383</v>
      </c>
      <c r="K42" s="346" t="n">
        <v>10692</v>
      </c>
      <c r="L42" s="342" t="n">
        <v>8688</v>
      </c>
      <c r="M42" s="344" t="n">
        <f aca="false">L42/K42</f>
        <v>0.812570145903479</v>
      </c>
      <c r="N42" s="341" t="n">
        <v>13464</v>
      </c>
      <c r="O42" s="342" t="n">
        <v>9787</v>
      </c>
      <c r="P42" s="344" t="n">
        <f aca="false">O42/N42</f>
        <v>0.726901366607249</v>
      </c>
      <c r="Q42" s="343" t="n">
        <f aca="false">(K42/N42-1)</f>
        <v>-0.205882352941177</v>
      </c>
      <c r="R42" s="343" t="n">
        <f aca="false">(L42/O42)-1</f>
        <v>-0.112291815673853</v>
      </c>
      <c r="S42" s="345" t="n">
        <f aca="false">(M42-P42)*100</f>
        <v>8.56687792962303</v>
      </c>
    </row>
    <row r="43" s="297" customFormat="true" ht="19" hidden="false" customHeight="true" outlineLevel="0" collapsed="false">
      <c r="A43" s="340" t="s">
        <v>236</v>
      </c>
      <c r="B43" s="341" t="n">
        <v>5100</v>
      </c>
      <c r="C43" s="342" t="n">
        <v>4209</v>
      </c>
      <c r="D43" s="343" t="n">
        <f aca="false">C43/B43</f>
        <v>0.825294117647059</v>
      </c>
      <c r="E43" s="341" t="n">
        <v>4608</v>
      </c>
      <c r="F43" s="342" t="n">
        <v>3395</v>
      </c>
      <c r="G43" s="344" t="n">
        <f aca="false">F43/E43</f>
        <v>0.736762152777778</v>
      </c>
      <c r="H43" s="343" t="n">
        <f aca="false">(B43/E43-1)</f>
        <v>0.106770833333333</v>
      </c>
      <c r="I43" s="343" t="n">
        <f aca="false">(C43/F43)-1</f>
        <v>0.239764359351988</v>
      </c>
      <c r="J43" s="345" t="n">
        <f aca="false">(D43-G43)*100</f>
        <v>8.85319648692811</v>
      </c>
      <c r="K43" s="346" t="n">
        <v>11076</v>
      </c>
      <c r="L43" s="342" t="n">
        <v>9233</v>
      </c>
      <c r="M43" s="344" t="n">
        <f aca="false">L43/K43</f>
        <v>0.833604189237992</v>
      </c>
      <c r="N43" s="341" t="n">
        <v>10356</v>
      </c>
      <c r="O43" s="342" t="n">
        <v>7929</v>
      </c>
      <c r="P43" s="344" t="n">
        <f aca="false">O43/N43</f>
        <v>0.765643105446118</v>
      </c>
      <c r="Q43" s="343" t="n">
        <f aca="false">(K43/N43-1)</f>
        <v>0.0695249130938587</v>
      </c>
      <c r="R43" s="343" t="n">
        <f aca="false">(L43/O43)-1</f>
        <v>0.164459578761508</v>
      </c>
      <c r="S43" s="345" t="n">
        <f aca="false">(M43-P43)*100</f>
        <v>6.79610837918738</v>
      </c>
    </row>
    <row r="44" s="297" customFormat="true" ht="19" hidden="false" customHeight="true" outlineLevel="0" collapsed="false">
      <c r="A44" s="340" t="s">
        <v>237</v>
      </c>
      <c r="B44" s="341" t="n">
        <v>3888</v>
      </c>
      <c r="C44" s="342" t="n">
        <v>2648</v>
      </c>
      <c r="D44" s="343" t="n">
        <f aca="false">C44/B44</f>
        <v>0.681069958847737</v>
      </c>
      <c r="E44" s="341" t="n">
        <v>3312</v>
      </c>
      <c r="F44" s="342" t="n">
        <v>2351</v>
      </c>
      <c r="G44" s="344" t="n">
        <f aca="false">F44/E44</f>
        <v>0.709842995169082</v>
      </c>
      <c r="H44" s="343" t="n">
        <f aca="false">(B44/E44-1)</f>
        <v>0.173913043478261</v>
      </c>
      <c r="I44" s="343" t="n">
        <f aca="false">(C44/F44)-1</f>
        <v>0.126329221607826</v>
      </c>
      <c r="J44" s="345" t="n">
        <f aca="false">(D44-G44)*100</f>
        <v>-2.87730363213455</v>
      </c>
      <c r="K44" s="346" t="n">
        <v>8424</v>
      </c>
      <c r="L44" s="342" t="n">
        <v>6077</v>
      </c>
      <c r="M44" s="344" t="n">
        <f aca="false">L44/K44</f>
        <v>0.72139126305793</v>
      </c>
      <c r="N44" s="341" t="n">
        <v>6624</v>
      </c>
      <c r="O44" s="342" t="n">
        <v>4935</v>
      </c>
      <c r="P44" s="344" t="n">
        <f aca="false">O44/N44</f>
        <v>0.745018115942029</v>
      </c>
      <c r="Q44" s="343" t="n">
        <f aca="false">(K44/N44-1)</f>
        <v>0.271739130434783</v>
      </c>
      <c r="R44" s="343" t="n">
        <f aca="false">(L44/O44)-1</f>
        <v>0.231408308004053</v>
      </c>
      <c r="S44" s="345" t="n">
        <f aca="false">(M44-P44)*100</f>
        <v>-2.36268528840992</v>
      </c>
    </row>
    <row r="45" s="297" customFormat="true" ht="19" hidden="false" customHeight="true" outlineLevel="0" collapsed="false">
      <c r="A45" s="340" t="s">
        <v>238</v>
      </c>
      <c r="B45" s="341" t="n">
        <v>3660</v>
      </c>
      <c r="C45" s="342" t="n">
        <v>1881</v>
      </c>
      <c r="D45" s="343" t="n">
        <f aca="false">C45/B45</f>
        <v>0.513934426229508</v>
      </c>
      <c r="E45" s="341" t="n">
        <v>4800</v>
      </c>
      <c r="F45" s="342" t="n">
        <v>2292</v>
      </c>
      <c r="G45" s="344" t="n">
        <f aca="false">F45/E45</f>
        <v>0.4775</v>
      </c>
      <c r="H45" s="343" t="n">
        <f aca="false">(B45/E45-1)</f>
        <v>-0.2375</v>
      </c>
      <c r="I45" s="343" t="n">
        <f aca="false">(C45/F45)-1</f>
        <v>-0.179319371727749</v>
      </c>
      <c r="J45" s="345" t="n">
        <f aca="false">(D45-G45)*100</f>
        <v>3.64344262295083</v>
      </c>
      <c r="K45" s="346" t="n">
        <v>7800</v>
      </c>
      <c r="L45" s="342" t="n">
        <v>3931</v>
      </c>
      <c r="M45" s="344" t="n">
        <f aca="false">L45/K45</f>
        <v>0.503974358974359</v>
      </c>
      <c r="N45" s="341" t="n">
        <v>10080</v>
      </c>
      <c r="O45" s="342" t="n">
        <v>4925</v>
      </c>
      <c r="P45" s="344" t="n">
        <f aca="false">O45/N45</f>
        <v>0.48859126984127</v>
      </c>
      <c r="Q45" s="343" t="n">
        <f aca="false">(K45/N45-1)</f>
        <v>-0.226190476190476</v>
      </c>
      <c r="R45" s="343" t="n">
        <f aca="false">(L45/O45)-1</f>
        <v>-0.201827411167513</v>
      </c>
      <c r="S45" s="345" t="n">
        <f aca="false">(M45-P45)*100</f>
        <v>1.53830891330891</v>
      </c>
    </row>
    <row r="46" s="297" customFormat="true" ht="19" hidden="false" customHeight="true" outlineLevel="0" collapsed="false">
      <c r="A46" s="340" t="s">
        <v>196</v>
      </c>
      <c r="B46" s="341" t="n">
        <v>3790</v>
      </c>
      <c r="C46" s="342" t="n">
        <v>1950</v>
      </c>
      <c r="D46" s="343" t="n">
        <f aca="false">C46/B46</f>
        <v>0.514511873350924</v>
      </c>
      <c r="E46" s="341" t="n">
        <v>15138</v>
      </c>
      <c r="F46" s="342" t="n">
        <v>8736</v>
      </c>
      <c r="G46" s="344" t="n">
        <f aca="false">F46/E46</f>
        <v>0.577090764962347</v>
      </c>
      <c r="H46" s="343" t="n">
        <f aca="false">(B46/E46-1)</f>
        <v>-0.749636675914916</v>
      </c>
      <c r="I46" s="343" t="n">
        <f aca="false">(C46/F46)-1</f>
        <v>-0.776785714285714</v>
      </c>
      <c r="J46" s="345" t="n">
        <f aca="false">(D46-G46)*100</f>
        <v>-6.25788916114229</v>
      </c>
      <c r="K46" s="346" t="n">
        <v>7666</v>
      </c>
      <c r="L46" s="342" t="n">
        <v>4314</v>
      </c>
      <c r="M46" s="344" t="n">
        <f aca="false">L46/K46</f>
        <v>0.562744586485781</v>
      </c>
      <c r="N46" s="341" t="n">
        <v>32320</v>
      </c>
      <c r="O46" s="342" t="n">
        <v>22412</v>
      </c>
      <c r="P46" s="344" t="n">
        <f aca="false">O46/N46</f>
        <v>0.693440594059406</v>
      </c>
      <c r="Q46" s="343" t="n">
        <f aca="false">(K46/N46-1)</f>
        <v>-0.762809405940594</v>
      </c>
      <c r="R46" s="343" t="n">
        <f aca="false">(L46/O46)-1</f>
        <v>-0.807513831875781</v>
      </c>
      <c r="S46" s="345" t="n">
        <f aca="false">(M46-P46)*100</f>
        <v>-13.0696007573625</v>
      </c>
    </row>
    <row r="47" s="339" customFormat="true" ht="19" hidden="false" customHeight="true" outlineLevel="0" collapsed="false">
      <c r="A47" s="332" t="s">
        <v>239</v>
      </c>
      <c r="B47" s="333" t="n">
        <f aca="false">SUM(B48:B55)</f>
        <v>106659</v>
      </c>
      <c r="C47" s="334" t="n">
        <f aca="false">SUM(C48:C55)</f>
        <v>83370</v>
      </c>
      <c r="D47" s="335" t="n">
        <f aca="false">C47/B47</f>
        <v>0.781649931088797</v>
      </c>
      <c r="E47" s="333" t="n">
        <f aca="false">SUM(E48:E55)</f>
        <v>92855</v>
      </c>
      <c r="F47" s="334" t="n">
        <f aca="false">SUM(F48:F55)</f>
        <v>78385</v>
      </c>
      <c r="G47" s="336" t="n">
        <f aca="false">F47/E47</f>
        <v>0.844165634591568</v>
      </c>
      <c r="H47" s="335" t="n">
        <f aca="false">(B47/E47-1)</f>
        <v>0.148661892197512</v>
      </c>
      <c r="I47" s="335" t="n">
        <f aca="false">(C47/F47)-1</f>
        <v>0.0635963513427313</v>
      </c>
      <c r="J47" s="337" t="n">
        <f aca="false">(D47-G47)*100</f>
        <v>-6.25157035027705</v>
      </c>
      <c r="K47" s="338" t="n">
        <f aca="false">SUM(K48:K55)</f>
        <v>226077</v>
      </c>
      <c r="L47" s="334" t="n">
        <f aca="false">SUM(L48:L55)</f>
        <v>188815</v>
      </c>
      <c r="M47" s="336" t="n">
        <f aca="false">L47/K47</f>
        <v>0.835180049275247</v>
      </c>
      <c r="N47" s="333" t="n">
        <f aca="false">SUM(N48:N55)</f>
        <v>194081</v>
      </c>
      <c r="O47" s="334" t="n">
        <f aca="false">SUM(O48:O55)</f>
        <v>171273</v>
      </c>
      <c r="P47" s="336" t="n">
        <f aca="false">O47/N47</f>
        <v>0.882482056460962</v>
      </c>
      <c r="Q47" s="335" t="n">
        <f aca="false">(K47/N47-1)</f>
        <v>0.164859002169197</v>
      </c>
      <c r="R47" s="335" t="n">
        <f aca="false">(L47/O47)-1</f>
        <v>0.102421280645519</v>
      </c>
      <c r="S47" s="337" t="n">
        <f aca="false">(M47-P47)*100</f>
        <v>-4.73020071857153</v>
      </c>
    </row>
    <row r="48" customFormat="false" ht="19" hidden="false" customHeight="true" outlineLevel="0" collapsed="false">
      <c r="A48" s="340" t="s">
        <v>240</v>
      </c>
      <c r="B48" s="341" t="n">
        <v>46277</v>
      </c>
      <c r="C48" s="342" t="n">
        <v>36786</v>
      </c>
      <c r="D48" s="343" t="n">
        <f aca="false">C48/B48</f>
        <v>0.794908918037038</v>
      </c>
      <c r="E48" s="341" t="n">
        <v>46480</v>
      </c>
      <c r="F48" s="342" t="n">
        <v>38760</v>
      </c>
      <c r="G48" s="344" t="n">
        <f aca="false">F48/E48</f>
        <v>0.833907056798623</v>
      </c>
      <c r="H48" s="343" t="n">
        <f aca="false">(B48/E48-1)</f>
        <v>-0.00436746987951808</v>
      </c>
      <c r="I48" s="343" t="n">
        <f aca="false">(C48/F48)-1</f>
        <v>-0.0509287925696594</v>
      </c>
      <c r="J48" s="345" t="n">
        <f aca="false">(D48-G48)*100</f>
        <v>-3.89981387615852</v>
      </c>
      <c r="K48" s="346" t="n">
        <v>97336</v>
      </c>
      <c r="L48" s="342" t="n">
        <v>82201</v>
      </c>
      <c r="M48" s="344" t="n">
        <f aca="false">L48/K48</f>
        <v>0.844507684720967</v>
      </c>
      <c r="N48" s="341" t="n">
        <v>97356</v>
      </c>
      <c r="O48" s="342" t="n">
        <v>84989</v>
      </c>
      <c r="P48" s="344" t="n">
        <f aca="false">O48/N48</f>
        <v>0.872971362833313</v>
      </c>
      <c r="Q48" s="343" t="n">
        <f aca="false">(K48/N48-1)</f>
        <v>-0.000205431611816409</v>
      </c>
      <c r="R48" s="343" t="n">
        <f aca="false">(L48/O48)-1</f>
        <v>-0.0328042452552684</v>
      </c>
      <c r="S48" s="345" t="n">
        <f aca="false">(M48-P48)*100</f>
        <v>-2.84636781123462</v>
      </c>
    </row>
    <row r="49" customFormat="false" ht="19" hidden="false" customHeight="true" outlineLevel="0" collapsed="false">
      <c r="A49" s="340" t="s">
        <v>241</v>
      </c>
      <c r="B49" s="341" t="n">
        <v>13692</v>
      </c>
      <c r="C49" s="342" t="n">
        <v>11457</v>
      </c>
      <c r="D49" s="343" t="n">
        <f aca="false">C49/B49</f>
        <v>0.836765994741455</v>
      </c>
      <c r="E49" s="341" t="n">
        <v>15648</v>
      </c>
      <c r="F49" s="342" t="n">
        <v>12987</v>
      </c>
      <c r="G49" s="344" t="n">
        <f aca="false">F49/E49</f>
        <v>0.829946319018405</v>
      </c>
      <c r="H49" s="343" t="n">
        <f aca="false">(B49/E49-1)</f>
        <v>-0.125</v>
      </c>
      <c r="I49" s="343" t="n">
        <f aca="false">(C49/F49)-1</f>
        <v>-0.117810117810118</v>
      </c>
      <c r="J49" s="345" t="n">
        <f aca="false">(D49-G49)*100</f>
        <v>0.681967572304998</v>
      </c>
      <c r="K49" s="346" t="n">
        <v>28688</v>
      </c>
      <c r="L49" s="342" t="n">
        <v>25382</v>
      </c>
      <c r="M49" s="344" t="n">
        <f aca="false">L49/K49</f>
        <v>0.884760178471835</v>
      </c>
      <c r="N49" s="341" t="n">
        <v>30970</v>
      </c>
      <c r="O49" s="342" t="n">
        <v>27351</v>
      </c>
      <c r="P49" s="344" t="n">
        <f aca="false">O49/N49</f>
        <v>0.883144979011947</v>
      </c>
      <c r="Q49" s="343" t="n">
        <f aca="false">(K49/N49-1)</f>
        <v>-0.0736842105263158</v>
      </c>
      <c r="R49" s="343" t="n">
        <f aca="false">(L49/O49)-1</f>
        <v>-0.0719900552082191</v>
      </c>
      <c r="S49" s="345" t="n">
        <f aca="false">(M49-P49)*100</f>
        <v>0.161519945988797</v>
      </c>
    </row>
    <row r="50" customFormat="false" ht="19" hidden="false" customHeight="true" outlineLevel="0" collapsed="false">
      <c r="A50" s="340" t="s">
        <v>242</v>
      </c>
      <c r="B50" s="341" t="n">
        <v>13200</v>
      </c>
      <c r="C50" s="342" t="n">
        <v>10746</v>
      </c>
      <c r="D50" s="343" t="n">
        <f aca="false">C50/B50</f>
        <v>0.814090909090909</v>
      </c>
      <c r="E50" s="341" t="n">
        <v>13200</v>
      </c>
      <c r="F50" s="342" t="n">
        <v>11768</v>
      </c>
      <c r="G50" s="344" t="n">
        <f aca="false">F50/E50</f>
        <v>0.891515151515152</v>
      </c>
      <c r="H50" s="343" t="n">
        <f aca="false">(B50/E50-1)</f>
        <v>0</v>
      </c>
      <c r="I50" s="343" t="n">
        <f aca="false">(C50/F50)-1</f>
        <v>-0.0868456832087016</v>
      </c>
      <c r="J50" s="345" t="n">
        <f aca="false">(D50-G50)*100</f>
        <v>-7.74242424242424</v>
      </c>
      <c r="K50" s="346" t="n">
        <v>29150</v>
      </c>
      <c r="L50" s="342" t="n">
        <v>25156</v>
      </c>
      <c r="M50" s="344" t="n">
        <f aca="false">L50/K50</f>
        <v>0.862984562607204</v>
      </c>
      <c r="N50" s="341" t="n">
        <v>29150</v>
      </c>
      <c r="O50" s="342" t="n">
        <v>26474</v>
      </c>
      <c r="P50" s="344" t="n">
        <f aca="false">O50/N50</f>
        <v>0.90819897084048</v>
      </c>
      <c r="Q50" s="343" t="n">
        <f aca="false">(K50/N50-1)</f>
        <v>0</v>
      </c>
      <c r="R50" s="343" t="n">
        <f aca="false">(L50/O50)-1</f>
        <v>-0.049784694417164</v>
      </c>
      <c r="S50" s="345" t="n">
        <f aca="false">(M50-P50)*100</f>
        <v>-4.52144082332762</v>
      </c>
    </row>
    <row r="51" customFormat="false" ht="19" hidden="false" customHeight="true" outlineLevel="0" collapsed="false">
      <c r="A51" s="340" t="s">
        <v>243</v>
      </c>
      <c r="B51" s="341" t="n">
        <v>12871</v>
      </c>
      <c r="C51" s="342" t="n">
        <v>10787</v>
      </c>
      <c r="D51" s="343" t="n">
        <f aca="false">C51/B51</f>
        <v>0.838085618833036</v>
      </c>
      <c r="E51" s="341" t="n">
        <v>7707</v>
      </c>
      <c r="F51" s="342" t="n">
        <v>6810</v>
      </c>
      <c r="G51" s="344" t="n">
        <f aca="false">F51/E51</f>
        <v>0.883612300506034</v>
      </c>
      <c r="H51" s="343" t="n">
        <f aca="false">(B51/E51-1)</f>
        <v>0.670040223173738</v>
      </c>
      <c r="I51" s="343" t="n">
        <f aca="false">(C51/F51)-1</f>
        <v>0.583994126284875</v>
      </c>
      <c r="J51" s="345" t="n">
        <f aca="false">(D51-G51)*100</f>
        <v>-4.55266816729979</v>
      </c>
      <c r="K51" s="346" t="n">
        <v>27594</v>
      </c>
      <c r="L51" s="342" t="n">
        <v>24111</v>
      </c>
      <c r="M51" s="344" t="n">
        <f aca="false">L51/K51</f>
        <v>0.873776908023483</v>
      </c>
      <c r="N51" s="341" t="n">
        <v>15977</v>
      </c>
      <c r="O51" s="342" t="n">
        <v>14472</v>
      </c>
      <c r="P51" s="344" t="n">
        <f aca="false">O51/N51</f>
        <v>0.905802090505101</v>
      </c>
      <c r="Q51" s="343" t="n">
        <f aca="false">(K51/N51-1)</f>
        <v>0.727107717343682</v>
      </c>
      <c r="R51" s="343" t="n">
        <f aca="false">(L51/O51)-1</f>
        <v>0.666044776119403</v>
      </c>
      <c r="S51" s="345" t="n">
        <f aca="false">(M51-P51)*100</f>
        <v>-3.20251824816177</v>
      </c>
    </row>
    <row r="52" customFormat="false" ht="19" hidden="false" customHeight="true" outlineLevel="0" collapsed="false">
      <c r="A52" s="340" t="s">
        <v>244</v>
      </c>
      <c r="B52" s="341" t="n">
        <v>5846</v>
      </c>
      <c r="C52" s="342" t="n">
        <v>4602</v>
      </c>
      <c r="D52" s="343" t="n">
        <f aca="false">C52/B52</f>
        <v>0.787204926445433</v>
      </c>
      <c r="E52" s="341" t="n">
        <v>5888</v>
      </c>
      <c r="F52" s="342" t="n">
        <v>5065</v>
      </c>
      <c r="G52" s="344" t="n">
        <f aca="false">F52/E52</f>
        <v>0.860224184782609</v>
      </c>
      <c r="H52" s="343" t="n">
        <f aca="false">(B52/E52-1)</f>
        <v>-0.00713315217391308</v>
      </c>
      <c r="I52" s="343" t="n">
        <f aca="false">(C52/F52)-1</f>
        <v>-0.0914116485686081</v>
      </c>
      <c r="J52" s="345" t="n">
        <f aca="false">(D52-G52)*100</f>
        <v>-7.30192583371758</v>
      </c>
      <c r="K52" s="346" t="n">
        <v>11959</v>
      </c>
      <c r="L52" s="342" t="n">
        <v>10003</v>
      </c>
      <c r="M52" s="344" t="n">
        <f aca="false">L52/K52</f>
        <v>0.836441174011205</v>
      </c>
      <c r="N52" s="341" t="n">
        <v>12525</v>
      </c>
      <c r="O52" s="342" t="n">
        <v>11310</v>
      </c>
      <c r="P52" s="344" t="n">
        <f aca="false">O52/N52</f>
        <v>0.902994011976048</v>
      </c>
      <c r="Q52" s="343" t="n">
        <f aca="false">(K52/N52-1)</f>
        <v>-0.045189620758483</v>
      </c>
      <c r="R52" s="343" t="n">
        <f aca="false">(L52/O52)-1</f>
        <v>-0.115561450044209</v>
      </c>
      <c r="S52" s="345" t="n">
        <f aca="false">(M52-P52)*100</f>
        <v>-6.65528379648429</v>
      </c>
    </row>
    <row r="53" customFormat="false" ht="19" hidden="false" customHeight="true" outlineLevel="0" collapsed="false">
      <c r="A53" s="340" t="s">
        <v>245</v>
      </c>
      <c r="B53" s="341" t="n">
        <v>3880</v>
      </c>
      <c r="C53" s="342" t="n">
        <v>2723</v>
      </c>
      <c r="D53" s="343" t="n">
        <f aca="false">C53/B53</f>
        <v>0.70180412371134</v>
      </c>
      <c r="E53" s="341" t="n">
        <v>3932</v>
      </c>
      <c r="F53" s="342" t="n">
        <v>2995</v>
      </c>
      <c r="G53" s="344" t="n">
        <f aca="false">F53/E53</f>
        <v>0.761698880976602</v>
      </c>
      <c r="H53" s="343" t="n">
        <f aca="false">(B53/E53-1)</f>
        <v>-0.0132248219735504</v>
      </c>
      <c r="I53" s="343" t="n">
        <f aca="false">(C53/F53)-1</f>
        <v>-0.0908180300500835</v>
      </c>
      <c r="J53" s="345" t="n">
        <f aca="false">(D53-G53)*100</f>
        <v>-5.98947572652621</v>
      </c>
      <c r="K53" s="346" t="n">
        <v>8002</v>
      </c>
      <c r="L53" s="342" t="n">
        <v>6327</v>
      </c>
      <c r="M53" s="344" t="n">
        <f aca="false">L53/K53</f>
        <v>0.790677330667333</v>
      </c>
      <c r="N53" s="341" t="n">
        <v>8103</v>
      </c>
      <c r="O53" s="342" t="n">
        <v>6677</v>
      </c>
      <c r="P53" s="344" t="n">
        <f aca="false">O53/N53</f>
        <v>0.824015796618536</v>
      </c>
      <c r="Q53" s="343" t="n">
        <f aca="false">(K53/N53-1)</f>
        <v>-0.0124645193138344</v>
      </c>
      <c r="R53" s="343" t="n">
        <f aca="false">(L53/O53)-1</f>
        <v>-0.0524187509360491</v>
      </c>
      <c r="S53" s="345" t="n">
        <f aca="false">(M53-P53)*100</f>
        <v>-3.33384659512032</v>
      </c>
    </row>
    <row r="54" customFormat="false" ht="19" hidden="false" customHeight="true" outlineLevel="0" collapsed="false">
      <c r="A54" s="340" t="s">
        <v>246</v>
      </c>
      <c r="B54" s="341" t="n">
        <v>3201</v>
      </c>
      <c r="C54" s="342" t="n">
        <v>1056</v>
      </c>
      <c r="D54" s="343" t="n">
        <f aca="false">C54/B54</f>
        <v>0.329896907216495</v>
      </c>
      <c r="E54" s="341"/>
      <c r="F54" s="342"/>
      <c r="G54" s="344"/>
      <c r="H54" s="343"/>
      <c r="I54" s="343"/>
      <c r="J54" s="345"/>
      <c r="K54" s="346" t="n">
        <v>6933</v>
      </c>
      <c r="L54" s="342" t="n">
        <v>3063</v>
      </c>
      <c r="M54" s="344" t="n">
        <f aca="false">L54/K54</f>
        <v>0.441800086542622</v>
      </c>
      <c r="N54" s="341"/>
      <c r="O54" s="342"/>
      <c r="P54" s="344"/>
      <c r="Q54" s="343"/>
      <c r="R54" s="343"/>
      <c r="S54" s="345"/>
    </row>
    <row r="55" customFormat="false" ht="19" hidden="false" customHeight="true" outlineLevel="0" collapsed="false">
      <c r="A55" s="340" t="s">
        <v>196</v>
      </c>
      <c r="B55" s="341" t="n">
        <v>7692</v>
      </c>
      <c r="C55" s="342" t="n">
        <v>5213</v>
      </c>
      <c r="D55" s="343" t="n">
        <f aca="false">C55/B55</f>
        <v>0.677717108684347</v>
      </c>
      <c r="E55" s="341" t="n">
        <v>0</v>
      </c>
      <c r="F55" s="342" t="n">
        <v>0</v>
      </c>
      <c r="G55" s="344"/>
      <c r="H55" s="343"/>
      <c r="I55" s="343"/>
      <c r="J55" s="345"/>
      <c r="K55" s="346" t="n">
        <v>16415</v>
      </c>
      <c r="L55" s="342" t="n">
        <v>12572</v>
      </c>
      <c r="M55" s="344" t="n">
        <f aca="false">L55/K55</f>
        <v>0.765884861407249</v>
      </c>
      <c r="N55" s="341" t="n">
        <v>0</v>
      </c>
      <c r="O55" s="342" t="n">
        <v>0</v>
      </c>
      <c r="P55" s="344"/>
      <c r="Q55" s="343"/>
      <c r="R55" s="343"/>
      <c r="S55" s="345"/>
    </row>
    <row r="56" s="339" customFormat="true" ht="19" hidden="false" customHeight="true" outlineLevel="0" collapsed="false">
      <c r="A56" s="332" t="s">
        <v>247</v>
      </c>
      <c r="B56" s="333" t="n">
        <f aca="false">SUM(B57:B74)</f>
        <v>377785</v>
      </c>
      <c r="C56" s="334" t="n">
        <f aca="false">SUM(C57:C74)</f>
        <v>239480</v>
      </c>
      <c r="D56" s="335" t="n">
        <f aca="false">C56/B56</f>
        <v>0.633905528276665</v>
      </c>
      <c r="E56" s="333" t="n">
        <f aca="false">SUM(E57:E74)</f>
        <v>319189</v>
      </c>
      <c r="F56" s="334" t="n">
        <f aca="false">SUM(F57:F74)</f>
        <v>200842</v>
      </c>
      <c r="G56" s="336" t="n">
        <f aca="false">F56/E56</f>
        <v>0.6292259445031</v>
      </c>
      <c r="H56" s="335" t="n">
        <f aca="false">(B56/E56-1)</f>
        <v>0.183577754872505</v>
      </c>
      <c r="I56" s="335" t="n">
        <f aca="false">(C56/F56)-1</f>
        <v>0.192380079863774</v>
      </c>
      <c r="J56" s="337" t="n">
        <f aca="false">(D56-G56)*100</f>
        <v>0.467958377356525</v>
      </c>
      <c r="K56" s="333" t="n">
        <f aca="false">SUM(K57:K74)</f>
        <v>805500</v>
      </c>
      <c r="L56" s="334" t="n">
        <f aca="false">SUM(L57:L74)</f>
        <v>569842</v>
      </c>
      <c r="M56" s="336" t="n">
        <f aca="false">L56/K56</f>
        <v>0.707438857852266</v>
      </c>
      <c r="N56" s="333" t="n">
        <f aca="false">SUM(N57:N74)</f>
        <v>676524</v>
      </c>
      <c r="O56" s="334" t="n">
        <f aca="false">SUM(O57:O74)</f>
        <v>484070</v>
      </c>
      <c r="P56" s="336" t="n">
        <f aca="false">O56/N56</f>
        <v>0.715525243745972</v>
      </c>
      <c r="Q56" s="335" t="n">
        <f aca="false">(K56/N56-1)</f>
        <v>0.190645121237384</v>
      </c>
      <c r="R56" s="335" t="n">
        <f aca="false">(L56/O56)-1</f>
        <v>0.17718924948871</v>
      </c>
      <c r="S56" s="337" t="n">
        <f aca="false">(M56-P56)*100</f>
        <v>-0.808638589370636</v>
      </c>
    </row>
    <row r="57" customFormat="false" ht="19" hidden="false" customHeight="true" outlineLevel="0" collapsed="false">
      <c r="A57" s="340" t="s">
        <v>248</v>
      </c>
      <c r="B57" s="341" t="n">
        <v>80807</v>
      </c>
      <c r="C57" s="342" t="n">
        <v>53677</v>
      </c>
      <c r="D57" s="343" t="n">
        <f aca="false">C57/B57</f>
        <v>0.664261759501033</v>
      </c>
      <c r="E57" s="341" t="n">
        <v>75156</v>
      </c>
      <c r="F57" s="342" t="n">
        <v>49966</v>
      </c>
      <c r="G57" s="344" t="n">
        <f aca="false">F57/E57</f>
        <v>0.664830485922614</v>
      </c>
      <c r="H57" s="343" t="n">
        <f aca="false">(B57/E57-1)</f>
        <v>0.075190270903188</v>
      </c>
      <c r="I57" s="343" t="n">
        <f aca="false">(C57/F57)-1</f>
        <v>0.074270503942681</v>
      </c>
      <c r="J57" s="345" t="n">
        <f aca="false">(D57-G57)*100</f>
        <v>-0.0568726421581012</v>
      </c>
      <c r="K57" s="346" t="n">
        <v>172723</v>
      </c>
      <c r="L57" s="342" t="n">
        <v>127419</v>
      </c>
      <c r="M57" s="344" t="n">
        <f aca="false">L57/K57</f>
        <v>0.737707195914846</v>
      </c>
      <c r="N57" s="341" t="n">
        <v>156413</v>
      </c>
      <c r="O57" s="342" t="n">
        <v>117916</v>
      </c>
      <c r="P57" s="344" t="n">
        <f aca="false">O57/N57</f>
        <v>0.753875956602073</v>
      </c>
      <c r="Q57" s="343" t="n">
        <f aca="false">(K57/N57-1)</f>
        <v>0.104275220090402</v>
      </c>
      <c r="R57" s="343" t="n">
        <f aca="false">(L57/O57)-1</f>
        <v>0.0805912683605279</v>
      </c>
      <c r="S57" s="345" t="n">
        <f aca="false">(M57-P57)*100</f>
        <v>-1.61687606872264</v>
      </c>
    </row>
    <row r="58" customFormat="false" ht="19" hidden="false" customHeight="true" outlineLevel="0" collapsed="false">
      <c r="A58" s="340" t="s">
        <v>249</v>
      </c>
      <c r="B58" s="341" t="n">
        <v>62622</v>
      </c>
      <c r="C58" s="342" t="n">
        <v>39642</v>
      </c>
      <c r="D58" s="343" t="n">
        <f aca="false">C58/B58</f>
        <v>0.633036313116796</v>
      </c>
      <c r="E58" s="341" t="n">
        <v>57910</v>
      </c>
      <c r="F58" s="342" t="n">
        <v>38832</v>
      </c>
      <c r="G58" s="344" t="n">
        <f aca="false">F58/E58</f>
        <v>0.670557762044552</v>
      </c>
      <c r="H58" s="343" t="n">
        <f aca="false">(B58/E58-1)</f>
        <v>0.0813676394405112</v>
      </c>
      <c r="I58" s="343" t="n">
        <f aca="false">(C58/F58)-1</f>
        <v>0.020859085290482</v>
      </c>
      <c r="J58" s="345" t="n">
        <f aca="false">(D58-G58)*100</f>
        <v>-3.75214489277559</v>
      </c>
      <c r="K58" s="346" t="n">
        <v>131247</v>
      </c>
      <c r="L58" s="342" t="n">
        <v>89390</v>
      </c>
      <c r="M58" s="344" t="n">
        <f aca="false">L58/K58</f>
        <v>0.681082234260593</v>
      </c>
      <c r="N58" s="341" t="n">
        <v>119444</v>
      </c>
      <c r="O58" s="342" t="n">
        <v>88521</v>
      </c>
      <c r="P58" s="344" t="n">
        <f aca="false">O58/N58</f>
        <v>0.741108804125783</v>
      </c>
      <c r="Q58" s="343" t="n">
        <f aca="false">(K58/N58-1)</f>
        <v>0.0988161816416062</v>
      </c>
      <c r="R58" s="343" t="n">
        <f aca="false">(L58/O58)-1</f>
        <v>0.00981687961048783</v>
      </c>
      <c r="S58" s="345" t="n">
        <f aca="false">(M58-P58)*100</f>
        <v>-6.00265698651902</v>
      </c>
    </row>
    <row r="59" customFormat="false" ht="19" hidden="false" customHeight="true" outlineLevel="0" collapsed="false">
      <c r="A59" s="340" t="s">
        <v>250</v>
      </c>
      <c r="B59" s="341" t="n">
        <v>38854</v>
      </c>
      <c r="C59" s="342" t="n">
        <v>22290</v>
      </c>
      <c r="D59" s="343" t="n">
        <f aca="false">C59/B59</f>
        <v>0.573686106964534</v>
      </c>
      <c r="E59" s="341" t="n">
        <v>38074</v>
      </c>
      <c r="F59" s="342" t="n">
        <v>21246</v>
      </c>
      <c r="G59" s="344" t="n">
        <f aca="false">F59/E59</f>
        <v>0.558018595366917</v>
      </c>
      <c r="H59" s="343" t="n">
        <f aca="false">(B59/E59-1)</f>
        <v>0.0204864211798077</v>
      </c>
      <c r="I59" s="343" t="n">
        <f aca="false">(C59/F59)-1</f>
        <v>0.0491386613950862</v>
      </c>
      <c r="J59" s="345" t="n">
        <f aca="false">(D59-G59)*100</f>
        <v>1.56675115976169</v>
      </c>
      <c r="K59" s="346" t="n">
        <v>83032</v>
      </c>
      <c r="L59" s="342" t="n">
        <v>54928</v>
      </c>
      <c r="M59" s="344" t="n">
        <f aca="false">L59/K59</f>
        <v>0.661528085557376</v>
      </c>
      <c r="N59" s="341" t="n">
        <v>81216</v>
      </c>
      <c r="O59" s="342" t="n">
        <v>54440</v>
      </c>
      <c r="P59" s="344" t="n">
        <f aca="false">O59/N59</f>
        <v>0.670311268715524</v>
      </c>
      <c r="Q59" s="343" t="n">
        <f aca="false">(K59/N59-1)</f>
        <v>0.0223601260835304</v>
      </c>
      <c r="R59" s="343" t="n">
        <f aca="false">(L59/O59)-1</f>
        <v>0.0089639970609845</v>
      </c>
      <c r="S59" s="345" t="n">
        <f aca="false">(M59-P59)*100</f>
        <v>-0.878318315814852</v>
      </c>
    </row>
    <row r="60" customFormat="false" ht="19" hidden="false" customHeight="true" outlineLevel="0" collapsed="false">
      <c r="A60" s="340" t="s">
        <v>251</v>
      </c>
      <c r="B60" s="341" t="n">
        <v>32884</v>
      </c>
      <c r="C60" s="342" t="n">
        <v>23347</v>
      </c>
      <c r="D60" s="343" t="n">
        <f aca="false">C60/B60</f>
        <v>0.709980537647488</v>
      </c>
      <c r="E60" s="341" t="n">
        <v>10771</v>
      </c>
      <c r="F60" s="342" t="n">
        <v>8910</v>
      </c>
      <c r="G60" s="344" t="n">
        <f aca="false">F60/E60</f>
        <v>0.827221242224492</v>
      </c>
      <c r="H60" s="343" t="n">
        <f aca="false">(B60/E60-1)</f>
        <v>2.05301271933897</v>
      </c>
      <c r="I60" s="343" t="n">
        <f aca="false">(C60/F60)-1</f>
        <v>1.62031425364759</v>
      </c>
      <c r="J60" s="345" t="n">
        <f aca="false">(D60-G60)*100</f>
        <v>-11.7240704577004</v>
      </c>
      <c r="K60" s="346" t="n">
        <v>69675</v>
      </c>
      <c r="L60" s="342" t="n">
        <v>55182</v>
      </c>
      <c r="M60" s="344" t="n">
        <f aca="false">L60/K60</f>
        <v>0.791991388589882</v>
      </c>
      <c r="N60" s="341" t="n">
        <v>24221</v>
      </c>
      <c r="O60" s="342" t="n">
        <v>20449</v>
      </c>
      <c r="P60" s="344" t="n">
        <f aca="false">O60/N60</f>
        <v>0.844267371289377</v>
      </c>
      <c r="Q60" s="343" t="n">
        <f aca="false">(K60/N60-1)</f>
        <v>1.87663597704471</v>
      </c>
      <c r="R60" s="343" t="n">
        <f aca="false">(L60/O60)-1</f>
        <v>1.69851826495183</v>
      </c>
      <c r="S60" s="345" t="n">
        <f aca="false">(M60-P60)*100</f>
        <v>-5.22759826994954</v>
      </c>
    </row>
    <row r="61" customFormat="false" ht="19" hidden="false" customHeight="true" outlineLevel="0" collapsed="false">
      <c r="A61" s="340" t="s">
        <v>252</v>
      </c>
      <c r="B61" s="341" t="n">
        <v>24654</v>
      </c>
      <c r="C61" s="342" t="n">
        <v>15009</v>
      </c>
      <c r="D61" s="343" t="n">
        <f aca="false">C61/B61</f>
        <v>0.608785592601606</v>
      </c>
      <c r="E61" s="341" t="n">
        <v>24848</v>
      </c>
      <c r="F61" s="342" t="n">
        <v>13668</v>
      </c>
      <c r="G61" s="344" t="n">
        <f aca="false">F61/E61</f>
        <v>0.550064391500322</v>
      </c>
      <c r="H61" s="343" t="n">
        <f aca="false">(B61/E61-1)</f>
        <v>-0.00780746941403732</v>
      </c>
      <c r="I61" s="343" t="n">
        <f aca="false">(C61/F61)-1</f>
        <v>0.0981123792800702</v>
      </c>
      <c r="J61" s="345" t="n">
        <f aca="false">(D61-G61)*100</f>
        <v>5.87212011012843</v>
      </c>
      <c r="K61" s="346" t="n">
        <v>52540</v>
      </c>
      <c r="L61" s="342" t="n">
        <v>37013</v>
      </c>
      <c r="M61" s="344" t="n">
        <f aca="false">L61/K61</f>
        <v>0.704472782641797</v>
      </c>
      <c r="N61" s="341" t="n">
        <v>52300</v>
      </c>
      <c r="O61" s="342" t="n">
        <v>36067</v>
      </c>
      <c r="P61" s="344" t="n">
        <f aca="false">O61/N61</f>
        <v>0.68961759082218</v>
      </c>
      <c r="Q61" s="343" t="n">
        <f aca="false">(K61/N61-1)</f>
        <v>0.00458891013384322</v>
      </c>
      <c r="R61" s="343" t="n">
        <f aca="false">(L61/O61)-1</f>
        <v>0.0262289627637453</v>
      </c>
      <c r="S61" s="345" t="n">
        <f aca="false">(M61-P61)*100</f>
        <v>1.48551918196169</v>
      </c>
    </row>
    <row r="62" customFormat="false" ht="19" hidden="false" customHeight="true" outlineLevel="0" collapsed="false">
      <c r="A62" s="340" t="s">
        <v>253</v>
      </c>
      <c r="B62" s="341" t="n">
        <v>17820</v>
      </c>
      <c r="C62" s="342" t="n">
        <v>10333</v>
      </c>
      <c r="D62" s="343" t="n">
        <f aca="false">C62/B62</f>
        <v>0.579854096520763</v>
      </c>
      <c r="E62" s="341" t="n">
        <v>19052</v>
      </c>
      <c r="F62" s="342" t="n">
        <v>10539</v>
      </c>
      <c r="G62" s="344" t="n">
        <f aca="false">F62/E62</f>
        <v>0.553170270837707</v>
      </c>
      <c r="H62" s="343" t="n">
        <f aca="false">(B62/E62-1)</f>
        <v>-0.0646651270207852</v>
      </c>
      <c r="I62" s="343" t="n">
        <f aca="false">(C62/F62)-1</f>
        <v>-0.0195464465319291</v>
      </c>
      <c r="J62" s="345" t="n">
        <f aca="false">(D62-G62)*100</f>
        <v>2.66838256830558</v>
      </c>
      <c r="K62" s="346" t="n">
        <v>38080</v>
      </c>
      <c r="L62" s="342" t="n">
        <v>24990</v>
      </c>
      <c r="M62" s="344" t="n">
        <f aca="false">L62/K62</f>
        <v>0.65625</v>
      </c>
      <c r="N62" s="341" t="n">
        <v>40826</v>
      </c>
      <c r="O62" s="342" t="n">
        <v>26316</v>
      </c>
      <c r="P62" s="344" t="n">
        <f aca="false">O62/N62</f>
        <v>0.644589232351933</v>
      </c>
      <c r="Q62" s="343" t="n">
        <f aca="false">(K62/N62-1)</f>
        <v>-0.0672610591289864</v>
      </c>
      <c r="R62" s="343" t="n">
        <f aca="false">(L62/O62)-1</f>
        <v>-0.0503875968992248</v>
      </c>
      <c r="S62" s="345" t="n">
        <f aca="false">(M62-P62)*100</f>
        <v>1.16607676480675</v>
      </c>
    </row>
    <row r="63" customFormat="false" ht="19" hidden="false" customHeight="true" outlineLevel="0" collapsed="false">
      <c r="A63" s="340" t="s">
        <v>254</v>
      </c>
      <c r="B63" s="341" t="n">
        <v>16882</v>
      </c>
      <c r="C63" s="342" t="n">
        <v>11624</v>
      </c>
      <c r="D63" s="343" t="n">
        <f aca="false">C63/B63</f>
        <v>0.68854401137306</v>
      </c>
      <c r="E63" s="341" t="n">
        <v>17168</v>
      </c>
      <c r="F63" s="342" t="n">
        <v>11747</v>
      </c>
      <c r="G63" s="344" t="n">
        <f aca="false">F63/E63</f>
        <v>0.684238117427773</v>
      </c>
      <c r="H63" s="343" t="n">
        <f aca="false">(B63/E63-1)</f>
        <v>-0.0166589002795899</v>
      </c>
      <c r="I63" s="343" t="n">
        <f aca="false">(C63/F63)-1</f>
        <v>-0.0104707584915298</v>
      </c>
      <c r="J63" s="345" t="n">
        <f aca="false">(D63-G63)*100</f>
        <v>0.430589394528746</v>
      </c>
      <c r="K63" s="346" t="n">
        <v>34076</v>
      </c>
      <c r="L63" s="342" t="n">
        <v>24723</v>
      </c>
      <c r="M63" s="344" t="n">
        <f aca="false">L63/K63</f>
        <v>0.725525296396291</v>
      </c>
      <c r="N63" s="341" t="n">
        <v>36494</v>
      </c>
      <c r="O63" s="342" t="n">
        <v>26113</v>
      </c>
      <c r="P63" s="344" t="n">
        <f aca="false">O63/N63</f>
        <v>0.715542280922891</v>
      </c>
      <c r="Q63" s="343" t="n">
        <f aca="false">(K63/N63-1)</f>
        <v>-0.0662574669808735</v>
      </c>
      <c r="R63" s="343" t="n">
        <f aca="false">(L63/O63)-1</f>
        <v>-0.0532301918584613</v>
      </c>
      <c r="S63" s="345" t="n">
        <f aca="false">(M63-P63)*100</f>
        <v>0.998301547339919</v>
      </c>
    </row>
    <row r="64" customFormat="false" ht="19" hidden="false" customHeight="true" outlineLevel="0" collapsed="false">
      <c r="A64" s="340" t="s">
        <v>255</v>
      </c>
      <c r="B64" s="341" t="n">
        <v>13500</v>
      </c>
      <c r="C64" s="342" t="n">
        <v>9415</v>
      </c>
      <c r="D64" s="343" t="n">
        <f aca="false">C64/B64</f>
        <v>0.697407407407407</v>
      </c>
      <c r="E64" s="341" t="n">
        <v>13440</v>
      </c>
      <c r="F64" s="342" t="n">
        <v>9626</v>
      </c>
      <c r="G64" s="344" t="n">
        <f aca="false">F64/E64</f>
        <v>0.716220238095238</v>
      </c>
      <c r="H64" s="343" t="n">
        <f aca="false">(B64/E64-1)</f>
        <v>0.00446428571428581</v>
      </c>
      <c r="I64" s="343" t="n">
        <f aca="false">(C64/F64)-1</f>
        <v>-0.0219198005402036</v>
      </c>
      <c r="J64" s="345" t="n">
        <f aca="false">(D64-G64)*100</f>
        <v>-1.88128306878307</v>
      </c>
      <c r="K64" s="346" t="n">
        <v>28380</v>
      </c>
      <c r="L64" s="342" t="n">
        <v>20567</v>
      </c>
      <c r="M64" s="344" t="n">
        <f aca="false">L64/K64</f>
        <v>0.724700493305145</v>
      </c>
      <c r="N64" s="341" t="n">
        <v>28740</v>
      </c>
      <c r="O64" s="342" t="n">
        <v>21487</v>
      </c>
      <c r="P64" s="344" t="n">
        <f aca="false">O64/N64</f>
        <v>0.747633959638135</v>
      </c>
      <c r="Q64" s="343" t="n">
        <f aca="false">(K64/N64-1)</f>
        <v>-0.0125260960334029</v>
      </c>
      <c r="R64" s="343" t="n">
        <f aca="false">(L64/O64)-1</f>
        <v>-0.0428165867733978</v>
      </c>
      <c r="S64" s="345" t="n">
        <f aca="false">(M64-P64)*100</f>
        <v>-2.29334663329904</v>
      </c>
    </row>
    <row r="65" customFormat="false" ht="19" hidden="false" customHeight="true" outlineLevel="0" collapsed="false">
      <c r="A65" s="340" t="s">
        <v>256</v>
      </c>
      <c r="B65" s="341" t="n">
        <v>11226</v>
      </c>
      <c r="C65" s="342" t="n">
        <v>6918</v>
      </c>
      <c r="D65" s="343" t="n">
        <f aca="false">C65/B65</f>
        <v>0.616247995724212</v>
      </c>
      <c r="E65" s="341" t="n">
        <v>13410</v>
      </c>
      <c r="F65" s="342" t="n">
        <v>7192</v>
      </c>
      <c r="G65" s="344" t="n">
        <f aca="false">F65/E65</f>
        <v>0.536316181953766</v>
      </c>
      <c r="H65" s="343" t="n">
        <f aca="false">(B65/E65-1)</f>
        <v>-0.162863534675615</v>
      </c>
      <c r="I65" s="343" t="n">
        <f aca="false">(C65/F65)-1</f>
        <v>-0.0380978865406006</v>
      </c>
      <c r="J65" s="345" t="n">
        <f aca="false">(D65-G65)*100</f>
        <v>7.99318137704458</v>
      </c>
      <c r="K65" s="346" t="n">
        <v>24326</v>
      </c>
      <c r="L65" s="342" t="n">
        <v>16660</v>
      </c>
      <c r="M65" s="344" t="n">
        <f aca="false">L65/K65</f>
        <v>0.684863931595823</v>
      </c>
      <c r="N65" s="341" t="n">
        <v>28326</v>
      </c>
      <c r="O65" s="342" t="n">
        <v>17759</v>
      </c>
      <c r="P65" s="344" t="n">
        <f aca="false">O65/N65</f>
        <v>0.626950504836546</v>
      </c>
      <c r="Q65" s="343" t="n">
        <f aca="false">(K65/N65-1)</f>
        <v>-0.141213019840429</v>
      </c>
      <c r="R65" s="343" t="n">
        <f aca="false">(L65/O65)-1</f>
        <v>-0.0618841150965708</v>
      </c>
      <c r="S65" s="345" t="n">
        <f aca="false">(M65-P65)*100</f>
        <v>5.79134267592775</v>
      </c>
    </row>
    <row r="66" customFormat="false" ht="19" hidden="false" customHeight="true" outlineLevel="0" collapsed="false">
      <c r="A66" s="340" t="s">
        <v>257</v>
      </c>
      <c r="B66" s="341" t="n">
        <v>10210</v>
      </c>
      <c r="C66" s="342" t="n">
        <v>7968</v>
      </c>
      <c r="D66" s="343" t="n">
        <f aca="false">C66/B66</f>
        <v>0.780411361410382</v>
      </c>
      <c r="E66" s="341" t="n">
        <v>4000</v>
      </c>
      <c r="F66" s="342" t="n">
        <v>3414</v>
      </c>
      <c r="G66" s="344" t="n">
        <f aca="false">F66/E66</f>
        <v>0.8535</v>
      </c>
      <c r="H66" s="343" t="n">
        <f aca="false">(B66/E66-1)</f>
        <v>1.5525</v>
      </c>
      <c r="I66" s="343" t="n">
        <f aca="false">(C66/F66)-1</f>
        <v>1.33391915641476</v>
      </c>
      <c r="J66" s="345" t="n">
        <f aca="false">(D66-G66)*100</f>
        <v>-7.3088638589618</v>
      </c>
      <c r="K66" s="346" t="n">
        <v>21326</v>
      </c>
      <c r="L66" s="342" t="n">
        <v>15913</v>
      </c>
      <c r="M66" s="344" t="n">
        <f aca="false">L66/K66</f>
        <v>0.746178373815999</v>
      </c>
      <c r="N66" s="341" t="n">
        <v>9176</v>
      </c>
      <c r="O66" s="342" t="n">
        <v>7514</v>
      </c>
      <c r="P66" s="344" t="n">
        <f aca="false">O66/N66</f>
        <v>0.818875326939843</v>
      </c>
      <c r="Q66" s="343" t="n">
        <f aca="false">(K66/N66-1)</f>
        <v>1.32410636442895</v>
      </c>
      <c r="R66" s="343" t="n">
        <f aca="false">(L66/O66)-1</f>
        <v>1.1177801437317</v>
      </c>
      <c r="S66" s="345" t="n">
        <f aca="false">(M66-P66)*100</f>
        <v>-7.26969531238438</v>
      </c>
    </row>
    <row r="67" customFormat="false" ht="19" hidden="false" customHeight="true" outlineLevel="0" collapsed="false">
      <c r="A67" s="340" t="s">
        <v>258</v>
      </c>
      <c r="B67" s="341" t="n">
        <v>9778</v>
      </c>
      <c r="C67" s="342" t="n">
        <v>6887</v>
      </c>
      <c r="D67" s="343" t="n">
        <f aca="false">C67/B67</f>
        <v>0.704336265084884</v>
      </c>
      <c r="E67" s="341" t="n">
        <v>7579</v>
      </c>
      <c r="F67" s="342" t="n">
        <v>5281</v>
      </c>
      <c r="G67" s="344" t="n">
        <f aca="false">F67/E67</f>
        <v>0.69679377226547</v>
      </c>
      <c r="H67" s="343" t="n">
        <f aca="false">(B67/E67-1)</f>
        <v>0.290143818445705</v>
      </c>
      <c r="I67" s="343" t="n">
        <f aca="false">(C67/F67)-1</f>
        <v>0.304109070251846</v>
      </c>
      <c r="J67" s="345" t="n">
        <f aca="false">(D67-G67)*100</f>
        <v>0.75424928194141</v>
      </c>
      <c r="K67" s="346" t="n">
        <v>21450</v>
      </c>
      <c r="L67" s="342" t="n">
        <v>16527</v>
      </c>
      <c r="M67" s="344" t="n">
        <f aca="false">L67/K67</f>
        <v>0.770489510489511</v>
      </c>
      <c r="N67" s="341" t="n">
        <v>16357</v>
      </c>
      <c r="O67" s="342" t="n">
        <v>12899</v>
      </c>
      <c r="P67" s="344" t="n">
        <f aca="false">O67/N67</f>
        <v>0.788592040105154</v>
      </c>
      <c r="Q67" s="343" t="n">
        <f aca="false">(K67/N67-1)</f>
        <v>0.311365164761264</v>
      </c>
      <c r="R67" s="343" t="n">
        <f aca="false">(L67/O67)-1</f>
        <v>0.28126211334212</v>
      </c>
      <c r="S67" s="345" t="n">
        <f aca="false">(M67-P67)*100</f>
        <v>-1.81025296156432</v>
      </c>
    </row>
    <row r="68" customFormat="false" ht="19" hidden="false" customHeight="true" outlineLevel="0" collapsed="false">
      <c r="A68" s="340" t="s">
        <v>259</v>
      </c>
      <c r="B68" s="341" t="n">
        <v>8902</v>
      </c>
      <c r="C68" s="342" t="n">
        <v>4820</v>
      </c>
      <c r="D68" s="343" t="n">
        <f aca="false">C68/B68</f>
        <v>0.541451359245114</v>
      </c>
      <c r="E68" s="341" t="n">
        <v>9280</v>
      </c>
      <c r="F68" s="342" t="n">
        <v>4428</v>
      </c>
      <c r="G68" s="344" t="n">
        <f aca="false">F68/E68</f>
        <v>0.477155172413793</v>
      </c>
      <c r="H68" s="343" t="n">
        <f aca="false">(B68/E68-1)</f>
        <v>-0.0407327586206897</v>
      </c>
      <c r="I68" s="343" t="n">
        <f aca="false">(C68/F68)-1</f>
        <v>0.088527551942186</v>
      </c>
      <c r="J68" s="345" t="n">
        <f aca="false">(D68-G68)*100</f>
        <v>6.42961868313203</v>
      </c>
      <c r="K68" s="346" t="n">
        <v>19042</v>
      </c>
      <c r="L68" s="342" t="n">
        <v>12916</v>
      </c>
      <c r="M68" s="344" t="n">
        <f aca="false">L68/K68</f>
        <v>0.678290095578196</v>
      </c>
      <c r="N68" s="341" t="n">
        <v>19216</v>
      </c>
      <c r="O68" s="342" t="n">
        <v>12127</v>
      </c>
      <c r="P68" s="344" t="n">
        <f aca="false">O68/N68</f>
        <v>0.631088676103247</v>
      </c>
      <c r="Q68" s="343" t="n">
        <f aca="false">(K68/N68-1)</f>
        <v>-0.00905495420482927</v>
      </c>
      <c r="R68" s="343" t="n">
        <f aca="false">(L68/O68)-1</f>
        <v>0.0650614331656634</v>
      </c>
      <c r="S68" s="345" t="n">
        <f aca="false">(M68-P68)*100</f>
        <v>4.72014194749483</v>
      </c>
    </row>
    <row r="69" customFormat="false" ht="19" hidden="false" customHeight="true" outlineLevel="0" collapsed="false">
      <c r="A69" s="340" t="s">
        <v>260</v>
      </c>
      <c r="B69" s="341" t="n">
        <v>6978</v>
      </c>
      <c r="C69" s="342" t="n">
        <v>5690</v>
      </c>
      <c r="D69" s="343" t="n">
        <f aca="false">C69/B69</f>
        <v>0.815419891086271</v>
      </c>
      <c r="E69" s="341" t="n">
        <v>7080</v>
      </c>
      <c r="F69" s="342" t="n">
        <v>5019</v>
      </c>
      <c r="G69" s="344" t="n">
        <f aca="false">F69/E69</f>
        <v>0.708898305084746</v>
      </c>
      <c r="H69" s="343" t="n">
        <f aca="false">(B69/E69-1)</f>
        <v>-0.014406779661017</v>
      </c>
      <c r="I69" s="343" t="n">
        <f aca="false">(C69/F69)-1</f>
        <v>0.133691970512054</v>
      </c>
      <c r="J69" s="345" t="n">
        <f aca="false">(D69-G69)*100</f>
        <v>10.6521586001525</v>
      </c>
      <c r="K69" s="346" t="n">
        <v>14680</v>
      </c>
      <c r="L69" s="342" t="n">
        <v>12307</v>
      </c>
      <c r="M69" s="344" t="n">
        <f aca="false">L69/K69</f>
        <v>0.838351498637602</v>
      </c>
      <c r="N69" s="341" t="n">
        <v>14640</v>
      </c>
      <c r="O69" s="342" t="n">
        <v>11142</v>
      </c>
      <c r="P69" s="344" t="n">
        <f aca="false">O69/N69</f>
        <v>0.761065573770492</v>
      </c>
      <c r="Q69" s="343" t="n">
        <f aca="false">(K69/N69-1)</f>
        <v>0.00273224043715836</v>
      </c>
      <c r="R69" s="343" t="n">
        <f aca="false">(L69/O69)-1</f>
        <v>0.104559325076288</v>
      </c>
      <c r="S69" s="345" t="n">
        <f aca="false">(M69-P69)*100</f>
        <v>7.72859248671104</v>
      </c>
    </row>
    <row r="70" customFormat="false" ht="19" hidden="false" customHeight="true" outlineLevel="0" collapsed="false">
      <c r="A70" s="340" t="s">
        <v>261</v>
      </c>
      <c r="B70" s="341" t="n">
        <v>5700</v>
      </c>
      <c r="C70" s="342" t="n">
        <v>2257</v>
      </c>
      <c r="D70" s="343" t="n">
        <f aca="false">C70/B70</f>
        <v>0.395964912280702</v>
      </c>
      <c r="E70" s="341" t="n">
        <v>4108</v>
      </c>
      <c r="F70" s="342" t="n">
        <v>1765</v>
      </c>
      <c r="G70" s="344" t="n">
        <f aca="false">F70/E70</f>
        <v>0.429649464459591</v>
      </c>
      <c r="H70" s="343" t="n">
        <f aca="false">(B70/E70-1)</f>
        <v>0.387536514118793</v>
      </c>
      <c r="I70" s="343" t="n">
        <f aca="false">(C70/F70)-1</f>
        <v>0.278753541076487</v>
      </c>
      <c r="J70" s="345" t="n">
        <f aca="false">(D70-G70)*100</f>
        <v>-3.36845521788893</v>
      </c>
      <c r="K70" s="346" t="n">
        <v>11824</v>
      </c>
      <c r="L70" s="342" t="n">
        <v>6901</v>
      </c>
      <c r="M70" s="344" t="n">
        <f aca="false">L70/K70</f>
        <v>0.583643437077131</v>
      </c>
      <c r="N70" s="341" t="n">
        <v>8074</v>
      </c>
      <c r="O70" s="342" t="n">
        <v>4834</v>
      </c>
      <c r="P70" s="344" t="n">
        <f aca="false">O70/N70</f>
        <v>0.598711914788209</v>
      </c>
      <c r="Q70" s="343" t="n">
        <f aca="false">(K70/N70-1)</f>
        <v>0.464453802328462</v>
      </c>
      <c r="R70" s="343" t="n">
        <f aca="false">(L70/O70)-1</f>
        <v>0.427596193628465</v>
      </c>
      <c r="S70" s="345" t="n">
        <f aca="false">(M70-P70)*100</f>
        <v>-1.50684777110778</v>
      </c>
    </row>
    <row r="71" customFormat="false" ht="19" hidden="false" customHeight="true" outlineLevel="0" collapsed="false">
      <c r="A71" s="340" t="s">
        <v>262</v>
      </c>
      <c r="B71" s="341" t="n">
        <v>5640</v>
      </c>
      <c r="C71" s="342" t="n">
        <v>2132</v>
      </c>
      <c r="D71" s="343" t="n">
        <f aca="false">C71/B71</f>
        <v>0.378014184397163</v>
      </c>
      <c r="E71" s="341" t="n">
        <v>4704</v>
      </c>
      <c r="F71" s="342" t="n">
        <v>2510</v>
      </c>
      <c r="G71" s="344" t="n">
        <f aca="false">F71/E71</f>
        <v>0.53358843537415</v>
      </c>
      <c r="H71" s="343" t="n">
        <f aca="false">(B71/E71-1)</f>
        <v>0.198979591836735</v>
      </c>
      <c r="I71" s="343" t="n">
        <f aca="false">(C71/F71)-1</f>
        <v>-0.150597609561753</v>
      </c>
      <c r="J71" s="345" t="n">
        <f aca="false">(D71-G71)*100</f>
        <v>-15.5574250976987</v>
      </c>
      <c r="K71" s="346" t="n">
        <v>11592</v>
      </c>
      <c r="L71" s="342" t="n">
        <v>6559</v>
      </c>
      <c r="M71" s="344" t="n">
        <f aca="false">L71/K71</f>
        <v>0.565821256038647</v>
      </c>
      <c r="N71" s="341" t="n">
        <v>10464</v>
      </c>
      <c r="O71" s="342" t="n">
        <v>6956</v>
      </c>
      <c r="P71" s="344" t="n">
        <f aca="false">O71/N71</f>
        <v>0.664755351681957</v>
      </c>
      <c r="Q71" s="343" t="n">
        <f aca="false">(K71/N71-1)</f>
        <v>0.107798165137615</v>
      </c>
      <c r="R71" s="343" t="n">
        <f aca="false">(L71/O71)-1</f>
        <v>-0.0570730304772859</v>
      </c>
      <c r="S71" s="345" t="n">
        <f aca="false">(M71-P71)*100</f>
        <v>-9.89340956433099</v>
      </c>
    </row>
    <row r="72" customFormat="false" ht="19" hidden="false" customHeight="true" outlineLevel="0" collapsed="false">
      <c r="A72" s="340" t="s">
        <v>263</v>
      </c>
      <c r="B72" s="341" t="n">
        <v>4608</v>
      </c>
      <c r="C72" s="342" t="n">
        <v>1724</v>
      </c>
      <c r="D72" s="343" t="n">
        <f aca="false">C72/B72</f>
        <v>0.374131944444444</v>
      </c>
      <c r="E72" s="341" t="n">
        <v>4824</v>
      </c>
      <c r="F72" s="342" t="n">
        <v>2125</v>
      </c>
      <c r="G72" s="344" t="n">
        <f aca="false">F72/E72</f>
        <v>0.440505804311774</v>
      </c>
      <c r="H72" s="343" t="n">
        <f aca="false">(B72/E72-1)</f>
        <v>-0.0447761194029851</v>
      </c>
      <c r="I72" s="343" t="n">
        <f aca="false">(C72/F72)-1</f>
        <v>-0.188705882352941</v>
      </c>
      <c r="J72" s="345" t="n">
        <f aca="false">(D72-G72)*100</f>
        <v>-6.637385986733</v>
      </c>
      <c r="K72" s="346" t="n">
        <v>10560</v>
      </c>
      <c r="L72" s="342" t="n">
        <v>5845</v>
      </c>
      <c r="M72" s="344" t="n">
        <f aca="false">L72/K72</f>
        <v>0.553503787878788</v>
      </c>
      <c r="N72" s="341" t="n">
        <v>10392</v>
      </c>
      <c r="O72" s="342" t="n">
        <v>6004</v>
      </c>
      <c r="P72" s="344" t="n">
        <f aca="false">O72/N72</f>
        <v>0.577752117013087</v>
      </c>
      <c r="Q72" s="343" t="n">
        <f aca="false">(K72/N72-1)</f>
        <v>0.0161662817551964</v>
      </c>
      <c r="R72" s="343" t="n">
        <f aca="false">(L72/O72)-1</f>
        <v>-0.0264823451032645</v>
      </c>
      <c r="S72" s="345" t="n">
        <f aca="false">(M72-P72)*100</f>
        <v>-2.42483291342992</v>
      </c>
    </row>
    <row r="73" customFormat="false" ht="19" hidden="false" customHeight="true" outlineLevel="0" collapsed="false">
      <c r="A73" s="340" t="s">
        <v>264</v>
      </c>
      <c r="B73" s="341" t="n">
        <v>4486</v>
      </c>
      <c r="C73" s="342" t="n">
        <v>1550</v>
      </c>
      <c r="D73" s="343" t="n">
        <f aca="false">C73/B73</f>
        <v>0.345519393669193</v>
      </c>
      <c r="E73" s="341" t="n">
        <v>3296</v>
      </c>
      <c r="F73" s="342" t="n">
        <v>1423</v>
      </c>
      <c r="G73" s="344" t="n">
        <f aca="false">F73/E73</f>
        <v>0.431735436893204</v>
      </c>
      <c r="H73" s="343" t="n">
        <f aca="false">(B73/E73-1)</f>
        <v>0.361043689320388</v>
      </c>
      <c r="I73" s="343" t="n">
        <f aca="false">(C73/F73)-1</f>
        <v>0.0892480674631062</v>
      </c>
      <c r="J73" s="345" t="n">
        <f aca="false">(D73-G73)*100</f>
        <v>-8.62160432240108</v>
      </c>
      <c r="K73" s="346" t="n">
        <v>9820</v>
      </c>
      <c r="L73" s="342" t="n">
        <v>5416</v>
      </c>
      <c r="M73" s="344" t="n">
        <f aca="false">L73/K73</f>
        <v>0.55152749490835</v>
      </c>
      <c r="N73" s="341" t="n">
        <v>7830</v>
      </c>
      <c r="O73" s="342" t="n">
        <v>4797</v>
      </c>
      <c r="P73" s="344" t="n">
        <f aca="false">O73/N73</f>
        <v>0.61264367816092</v>
      </c>
      <c r="Q73" s="343" t="n">
        <f aca="false">(K73/N73-1)</f>
        <v>0.254150702426565</v>
      </c>
      <c r="R73" s="343" t="n">
        <f aca="false">(L73/O73)-1</f>
        <v>0.129038982697519</v>
      </c>
      <c r="S73" s="345" t="n">
        <f aca="false">(M73-P73)*100</f>
        <v>-6.11161832525693</v>
      </c>
    </row>
    <row r="74" customFormat="false" ht="19" hidden="false" customHeight="true" outlineLevel="0" collapsed="false">
      <c r="A74" s="340" t="s">
        <v>196</v>
      </c>
      <c r="B74" s="341" t="n">
        <v>22234</v>
      </c>
      <c r="C74" s="342" t="n">
        <v>14197</v>
      </c>
      <c r="D74" s="343" t="n">
        <f aca="false">C74/B74</f>
        <v>0.638526580912117</v>
      </c>
      <c r="E74" s="341" t="n">
        <v>4489</v>
      </c>
      <c r="F74" s="342" t="n">
        <v>3151</v>
      </c>
      <c r="G74" s="344" t="n">
        <f aca="false">F74/E74</f>
        <v>0.701938070839831</v>
      </c>
      <c r="H74" s="343" t="n">
        <f aca="false">(B74/E74-1)</f>
        <v>3.95299621296503</v>
      </c>
      <c r="I74" s="343" t="n">
        <f aca="false">(C74/F74)-1</f>
        <v>3.50555379244684</v>
      </c>
      <c r="J74" s="345" t="n">
        <f aca="false">(D74-G74)*100</f>
        <v>-6.34114899277142</v>
      </c>
      <c r="K74" s="346" t="n">
        <v>51127</v>
      </c>
      <c r="L74" s="342" t="n">
        <v>36586</v>
      </c>
      <c r="M74" s="344" t="n">
        <f aca="false">L74/K74</f>
        <v>0.715590588143251</v>
      </c>
      <c r="N74" s="341" t="n">
        <v>12395</v>
      </c>
      <c r="O74" s="342" t="n">
        <v>8729</v>
      </c>
      <c r="P74" s="344" t="n">
        <f aca="false">O74/N74</f>
        <v>0.704235578862445</v>
      </c>
      <c r="Q74" s="343" t="n">
        <f aca="false">(K74/N74-1)</f>
        <v>3.12480839048003</v>
      </c>
      <c r="R74" s="343" t="n">
        <f aca="false">(L74/O74)-1</f>
        <v>3.1913163019819</v>
      </c>
      <c r="S74" s="345" t="n">
        <f aca="false">(M74-P74)*100</f>
        <v>1.13550092808066</v>
      </c>
    </row>
    <row r="75" s="339" customFormat="true" ht="19" hidden="false" customHeight="true" outlineLevel="0" collapsed="false">
      <c r="A75" s="332" t="s">
        <v>265</v>
      </c>
      <c r="B75" s="333" t="n">
        <f aca="false">SUM(B76:B80)</f>
        <v>28434</v>
      </c>
      <c r="C75" s="334" t="n">
        <f aca="false">SUM(C76:C80)</f>
        <v>19734</v>
      </c>
      <c r="D75" s="335" t="n">
        <f aca="false">C75/B75</f>
        <v>0.694028276007597</v>
      </c>
      <c r="E75" s="333" t="n">
        <f aca="false">SUM(E76:E80)</f>
        <v>24684</v>
      </c>
      <c r="F75" s="334" t="n">
        <f aca="false">SUM(F76:F80)</f>
        <v>15741</v>
      </c>
      <c r="G75" s="336" t="n">
        <f aca="false">F75/E75</f>
        <v>0.637700534759358</v>
      </c>
      <c r="H75" s="335" t="n">
        <f aca="false">(B75/E75-1)</f>
        <v>0.151920272241128</v>
      </c>
      <c r="I75" s="335" t="n">
        <f aca="false">(C75/F75)-1</f>
        <v>0.253668763102725</v>
      </c>
      <c r="J75" s="337" t="n">
        <f aca="false">(D75-G75)*100</f>
        <v>5.63277412482383</v>
      </c>
      <c r="K75" s="338" t="n">
        <f aca="false">SUM(K76:K80)</f>
        <v>61636</v>
      </c>
      <c r="L75" s="334" t="n">
        <f aca="false">SUM(L76:L80)</f>
        <v>44735</v>
      </c>
      <c r="M75" s="336" t="n">
        <f aca="false">L75/K75</f>
        <v>0.725793367512493</v>
      </c>
      <c r="N75" s="333" t="n">
        <f aca="false">SUM(N76:N80)</f>
        <v>54947</v>
      </c>
      <c r="O75" s="334" t="n">
        <f aca="false">SUM(O76:O80)</f>
        <v>39670</v>
      </c>
      <c r="P75" s="336" t="n">
        <f aca="false">O75/N75</f>
        <v>0.721968442317142</v>
      </c>
      <c r="Q75" s="335" t="n">
        <f aca="false">(K75/N75-1)</f>
        <v>0.121735490563634</v>
      </c>
      <c r="R75" s="335" t="n">
        <f aca="false">(L75/O75)-1</f>
        <v>0.127678346357449</v>
      </c>
      <c r="S75" s="337" t="n">
        <f aca="false">(M75-P75)*100</f>
        <v>0.382492519535071</v>
      </c>
    </row>
    <row r="76" customFormat="false" ht="19" hidden="false" customHeight="true" outlineLevel="0" collapsed="false">
      <c r="A76" s="340" t="s">
        <v>266</v>
      </c>
      <c r="B76" s="341" t="n">
        <v>11063</v>
      </c>
      <c r="C76" s="342" t="n">
        <v>8054</v>
      </c>
      <c r="D76" s="343" t="n">
        <f aca="false">C76/B76</f>
        <v>0.728012293229685</v>
      </c>
      <c r="E76" s="341" t="n">
        <v>10339</v>
      </c>
      <c r="F76" s="342" t="n">
        <v>6679</v>
      </c>
      <c r="G76" s="344" t="n">
        <f aca="false">F76/E76</f>
        <v>0.646000580326918</v>
      </c>
      <c r="H76" s="343" t="n">
        <f aca="false">(B76/E76-1)</f>
        <v>0.0700261147112873</v>
      </c>
      <c r="I76" s="343" t="n">
        <f aca="false">(C76/F76)-1</f>
        <v>0.205869142087139</v>
      </c>
      <c r="J76" s="345" t="n">
        <f aca="false">(D76-G76)*100</f>
        <v>8.2011712902767</v>
      </c>
      <c r="K76" s="346" t="n">
        <v>23026</v>
      </c>
      <c r="L76" s="342" t="n">
        <v>17080</v>
      </c>
      <c r="M76" s="344" t="n">
        <f aca="false">L76/K76</f>
        <v>0.741770172848085</v>
      </c>
      <c r="N76" s="341" t="n">
        <v>22463</v>
      </c>
      <c r="O76" s="342" t="n">
        <v>16548</v>
      </c>
      <c r="P76" s="344" t="n">
        <f aca="false">O76/N76</f>
        <v>0.736678092863821</v>
      </c>
      <c r="Q76" s="343" t="n">
        <f aca="false">(K76/N76-1)</f>
        <v>0.0250634376530294</v>
      </c>
      <c r="R76" s="343" t="n">
        <f aca="false">(L76/O76)-1</f>
        <v>0.0321489001692048</v>
      </c>
      <c r="S76" s="345" t="n">
        <f aca="false">(M76-P76)*100</f>
        <v>0.509207998426431</v>
      </c>
    </row>
    <row r="77" customFormat="false" ht="19" hidden="false" customHeight="true" outlineLevel="0" collapsed="false">
      <c r="A77" s="340" t="s">
        <v>267</v>
      </c>
      <c r="B77" s="341" t="n">
        <v>7959</v>
      </c>
      <c r="C77" s="342" t="n">
        <v>5797</v>
      </c>
      <c r="D77" s="343" t="n">
        <f aca="false">C77/B77</f>
        <v>0.728357833898731</v>
      </c>
      <c r="E77" s="341" t="n">
        <v>6356</v>
      </c>
      <c r="F77" s="342" t="n">
        <v>4093</v>
      </c>
      <c r="G77" s="344" t="n">
        <f aca="false">F77/E77</f>
        <v>0.643958464443046</v>
      </c>
      <c r="H77" s="343" t="n">
        <f aca="false">(B77/E77-1)</f>
        <v>0.252202643171806</v>
      </c>
      <c r="I77" s="343" t="n">
        <f aca="false">(C77/F77)-1</f>
        <v>0.416320547275837</v>
      </c>
      <c r="J77" s="345" t="n">
        <f aca="false">(D77-G77)*100</f>
        <v>8.43993694556851</v>
      </c>
      <c r="K77" s="346" t="n">
        <v>17594</v>
      </c>
      <c r="L77" s="342" t="n">
        <v>13530</v>
      </c>
      <c r="M77" s="344" t="n">
        <f aca="false">L77/K77</f>
        <v>0.769012163237467</v>
      </c>
      <c r="N77" s="341" t="n">
        <v>15367</v>
      </c>
      <c r="O77" s="342" t="n">
        <v>11036</v>
      </c>
      <c r="P77" s="344" t="n">
        <f aca="false">O77/N77</f>
        <v>0.718162295828724</v>
      </c>
      <c r="Q77" s="343" t="n">
        <f aca="false">(K77/N77-1)</f>
        <v>0.144920934469968</v>
      </c>
      <c r="R77" s="343" t="n">
        <f aca="false">(L77/O77)-1</f>
        <v>0.225987676694454</v>
      </c>
      <c r="S77" s="345" t="n">
        <f aca="false">(M77-P77)*100</f>
        <v>5.08498674087434</v>
      </c>
    </row>
    <row r="78" customFormat="false" ht="19" hidden="false" customHeight="true" outlineLevel="0" collapsed="false">
      <c r="A78" s="340" t="s">
        <v>268</v>
      </c>
      <c r="B78" s="341" t="n">
        <v>6180</v>
      </c>
      <c r="C78" s="342" t="n">
        <v>4349</v>
      </c>
      <c r="D78" s="343" t="n">
        <f aca="false">C78/B78</f>
        <v>0.703721682847897</v>
      </c>
      <c r="E78" s="341" t="n">
        <v>5257</v>
      </c>
      <c r="F78" s="342" t="n">
        <v>3708</v>
      </c>
      <c r="G78" s="344" t="n">
        <f aca="false">F78/E78</f>
        <v>0.705345253947118</v>
      </c>
      <c r="H78" s="343" t="n">
        <f aca="false">(B78/E78-1)</f>
        <v>0.175575423245197</v>
      </c>
      <c r="I78" s="343" t="n">
        <f aca="false">(C78/F78)-1</f>
        <v>0.172869471413161</v>
      </c>
      <c r="J78" s="345" t="n">
        <f aca="false">(D78-G78)*100</f>
        <v>-0.162357109922162</v>
      </c>
      <c r="K78" s="346" t="n">
        <v>13740</v>
      </c>
      <c r="L78" s="342" t="n">
        <v>10213</v>
      </c>
      <c r="M78" s="344" t="n">
        <f aca="false">L78/K78</f>
        <v>0.74330422125182</v>
      </c>
      <c r="N78" s="341" t="n">
        <v>11649</v>
      </c>
      <c r="O78" s="342" t="n">
        <v>9117</v>
      </c>
      <c r="P78" s="344" t="n">
        <f aca="false">O78/N78</f>
        <v>0.782642286891579</v>
      </c>
      <c r="Q78" s="343" t="n">
        <f aca="false">(K78/N78-1)</f>
        <v>0.179500386299253</v>
      </c>
      <c r="R78" s="343" t="n">
        <f aca="false">(L78/O78)-1</f>
        <v>0.120214982998794</v>
      </c>
      <c r="S78" s="345" t="n">
        <f aca="false">(M78-P78)*100</f>
        <v>-3.93380656397592</v>
      </c>
    </row>
    <row r="79" customFormat="false" ht="19" hidden="false" customHeight="true" outlineLevel="0" collapsed="false">
      <c r="A79" s="340" t="s">
        <v>269</v>
      </c>
      <c r="B79" s="341" t="n">
        <v>2432</v>
      </c>
      <c r="C79" s="342" t="n">
        <v>1011</v>
      </c>
      <c r="D79" s="343" t="n">
        <f aca="false">C79/B79</f>
        <v>0.415707236842105</v>
      </c>
      <c r="E79" s="341" t="n">
        <v>2432</v>
      </c>
      <c r="F79" s="342" t="n">
        <v>1020</v>
      </c>
      <c r="G79" s="344" t="n">
        <f aca="false">F79/E79</f>
        <v>0.419407894736842</v>
      </c>
      <c r="H79" s="343" t="n">
        <f aca="false">(B79/E79-1)</f>
        <v>0</v>
      </c>
      <c r="I79" s="343" t="n">
        <f aca="false">(C79/F79)-1</f>
        <v>-0.00882352941176468</v>
      </c>
      <c r="J79" s="345" t="n">
        <f aca="false">(D79-G79)*100</f>
        <v>-0.370065789473684</v>
      </c>
      <c r="K79" s="346" t="n">
        <v>5168</v>
      </c>
      <c r="L79" s="342" t="n">
        <v>2434</v>
      </c>
      <c r="M79" s="344" t="n">
        <f aca="false">L79/K79</f>
        <v>0.470975232198142</v>
      </c>
      <c r="N79" s="341" t="n">
        <v>5168</v>
      </c>
      <c r="O79" s="342" t="n">
        <v>2728</v>
      </c>
      <c r="P79" s="344" t="n">
        <f aca="false">O79/N79</f>
        <v>0.527863777089783</v>
      </c>
      <c r="Q79" s="343" t="n">
        <f aca="false">(K79/N79-1)</f>
        <v>0</v>
      </c>
      <c r="R79" s="343" t="n">
        <f aca="false">(L79/O79)-1</f>
        <v>-0.107771260997067</v>
      </c>
      <c r="S79" s="345" t="n">
        <f aca="false">(M79-P79)*100</f>
        <v>-5.68885448916409</v>
      </c>
    </row>
    <row r="80" customFormat="false" ht="19" hidden="false" customHeight="true" outlineLevel="0" collapsed="false">
      <c r="A80" s="347" t="s">
        <v>196</v>
      </c>
      <c r="B80" s="348" t="n">
        <v>800</v>
      </c>
      <c r="C80" s="349" t="n">
        <v>523</v>
      </c>
      <c r="D80" s="350" t="n">
        <f aca="false">C80/B80</f>
        <v>0.65375</v>
      </c>
      <c r="E80" s="348" t="n">
        <v>300</v>
      </c>
      <c r="F80" s="349" t="n">
        <v>241</v>
      </c>
      <c r="G80" s="351" t="n">
        <f aca="false">F80/E80</f>
        <v>0.803333333333333</v>
      </c>
      <c r="H80" s="350" t="n">
        <f aca="false">(B80/E80-1)</f>
        <v>1.66666666666667</v>
      </c>
      <c r="I80" s="350" t="n">
        <f aca="false">(C80/F80)-1</f>
        <v>1.1701244813278</v>
      </c>
      <c r="J80" s="352" t="n">
        <f aca="false">(D80-G80)*100</f>
        <v>-14.9583333333333</v>
      </c>
      <c r="K80" s="353" t="n">
        <v>2108</v>
      </c>
      <c r="L80" s="349" t="n">
        <v>1478</v>
      </c>
      <c r="M80" s="351" t="n">
        <f aca="false">L80/K80</f>
        <v>0.701138519924099</v>
      </c>
      <c r="N80" s="348" t="n">
        <v>300</v>
      </c>
      <c r="O80" s="349" t="n">
        <v>241</v>
      </c>
      <c r="P80" s="351" t="n">
        <f aca="false">O80/N80</f>
        <v>0.803333333333333</v>
      </c>
      <c r="Q80" s="350" t="n">
        <f aca="false">(K80/N80-1)</f>
        <v>6.02666666666667</v>
      </c>
      <c r="R80" s="350" t="n">
        <f aca="false">(L80/O80)-1</f>
        <v>5.13278008298755</v>
      </c>
      <c r="S80" s="352" t="n">
        <f aca="false">(M80-P80)*100</f>
        <v>-10.2194813409235</v>
      </c>
    </row>
    <row r="81" customFormat="false" ht="14.95" hidden="false" customHeight="false" outlineLevel="0" collapsed="false">
      <c r="A81" s="166" t="s">
        <v>114</v>
      </c>
    </row>
    <row r="82" customFormat="false" ht="409.6" hidden="false" customHeight="false" outlineLevel="0" collapsed="false">
      <c r="A82" s="166" t="s">
        <v>88</v>
      </c>
      <c r="E82" s="313"/>
      <c r="F82" s="313"/>
    </row>
    <row r="83" customFormat="false" ht="14.3" hidden="false" customHeight="false" outlineLevel="0" collapsed="false">
      <c r="A83" s="166" t="s">
        <v>89</v>
      </c>
      <c r="C83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1:S65536 J81:J65536 J3 S3">
    <cfRule type="cellIs" priority="2" operator="lessThan" aboveAverage="0" equalAverage="0" bottom="0" percent="0" rank="0" text="" dxfId="124">
      <formula>0</formula>
    </cfRule>
  </conditionalFormatting>
  <conditionalFormatting sqref="H80:J80 Q80:S80 H8:J77 Q8:S77">
    <cfRule type="cellIs" priority="3" operator="lessThan" aboveAverage="0" equalAverage="0" bottom="0" percent="0" rank="0" text="" dxfId="125">
      <formula>0</formula>
    </cfRule>
    <cfRule type="cellIs" priority="4" operator="greaterThanOrEqual" aboveAverage="0" equalAverage="0" bottom="0" percent="0" rank="0" text="" dxfId="126">
      <formula>0</formula>
    </cfRule>
  </conditionalFormatting>
  <conditionalFormatting sqref="H43:J43">
    <cfRule type="cellIs" priority="5" operator="lessThan" aboveAverage="0" equalAverage="0" bottom="0" percent="0" rank="0" text="" dxfId="127">
      <formula>0</formula>
    </cfRule>
    <cfRule type="cellIs" priority="6" operator="greaterThanOrEqual" aboveAverage="0" equalAverage="0" bottom="0" percent="0" rank="0" text="" dxfId="128">
      <formula>0</formula>
    </cfRule>
  </conditionalFormatting>
  <conditionalFormatting sqref="Q43:S43">
    <cfRule type="cellIs" priority="7" operator="lessThan" aboveAverage="0" equalAverage="0" bottom="0" percent="0" rank="0" text="" dxfId="129">
      <formula>0</formula>
    </cfRule>
    <cfRule type="cellIs" priority="8" operator="greaterThanOrEqual" aboveAverage="0" equalAverage="0" bottom="0" percent="0" rank="0" text="" dxfId="130">
      <formula>0</formula>
    </cfRule>
  </conditionalFormatting>
  <conditionalFormatting sqref="H79:J79">
    <cfRule type="cellIs" priority="9" operator="lessThan" aboveAverage="0" equalAverage="0" bottom="0" percent="0" rank="0" text="" dxfId="131">
      <formula>0</formula>
    </cfRule>
    <cfRule type="cellIs" priority="10" operator="greaterThanOrEqual" aboveAverage="0" equalAverage="0" bottom="0" percent="0" rank="0" text="" dxfId="132">
      <formula>0</formula>
    </cfRule>
  </conditionalFormatting>
  <conditionalFormatting sqref="Q79:S79">
    <cfRule type="cellIs" priority="11" operator="lessThan" aboveAverage="0" equalAverage="0" bottom="0" percent="0" rank="0" text="" dxfId="133">
      <formula>0</formula>
    </cfRule>
    <cfRule type="cellIs" priority="12" operator="greaterThanOrEqual" aboveAverage="0" equalAverage="0" bottom="0" percent="0" rank="0" text="" dxfId="134">
      <formula>0</formula>
    </cfRule>
  </conditionalFormatting>
  <conditionalFormatting sqref="H42:J42">
    <cfRule type="cellIs" priority="13" operator="lessThan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0</formula>
    </cfRule>
  </conditionalFormatting>
  <conditionalFormatting sqref="Q42:S42">
    <cfRule type="cellIs" priority="15" operator="lessThan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0</formula>
    </cfRule>
  </conditionalFormatting>
  <conditionalFormatting sqref="H46:J46">
    <cfRule type="cellIs" priority="17" operator="lessThan" aboveAverage="0" equalAverage="0" bottom="0" percent="0" rank="0" text="" dxfId="139">
      <formula>0</formula>
    </cfRule>
    <cfRule type="cellIs" priority="18" operator="greaterThanOrEqual" aboveAverage="0" equalAverage="0" bottom="0" percent="0" rank="0" text="" dxfId="140">
      <formula>0</formula>
    </cfRule>
  </conditionalFormatting>
  <conditionalFormatting sqref="Q46:S46">
    <cfRule type="cellIs" priority="19" operator="lessThan" aboveAverage="0" equalAverage="0" bottom="0" percent="0" rank="0" text="" dxfId="141">
      <formula>0</formula>
    </cfRule>
    <cfRule type="cellIs" priority="20" operator="greaterThanOrEqual" aboveAverage="0" equalAverage="0" bottom="0" percent="0" rank="0" text="" dxfId="142">
      <formula>0</formula>
    </cfRule>
  </conditionalFormatting>
  <conditionalFormatting sqref="H45:J45">
    <cfRule type="cellIs" priority="21" operator="lessThan" aboveAverage="0" equalAverage="0" bottom="0" percent="0" rank="0" text="" dxfId="143">
      <formula>0</formula>
    </cfRule>
    <cfRule type="cellIs" priority="22" operator="greaterThanOrEqual" aboveAverage="0" equalAverage="0" bottom="0" percent="0" rank="0" text="" dxfId="144">
      <formula>0</formula>
    </cfRule>
  </conditionalFormatting>
  <conditionalFormatting sqref="Q45:S45">
    <cfRule type="cellIs" priority="23" operator="lessThan" aboveAverage="0" equalAverage="0" bottom="0" percent="0" rank="0" text="" dxfId="145">
      <formula>0</formula>
    </cfRule>
    <cfRule type="cellIs" priority="24" operator="greaterThanOrEqual" aboveAverage="0" equalAverage="0" bottom="0" percent="0" rank="0" text="" dxfId="146">
      <formula>0</formula>
    </cfRule>
  </conditionalFormatting>
  <conditionalFormatting sqref="H78:J78">
    <cfRule type="cellIs" priority="25" operator="lessThan" aboveAverage="0" equalAverage="0" bottom="0" percent="0" rank="0" text="" dxfId="147">
      <formula>0</formula>
    </cfRule>
    <cfRule type="cellIs" priority="26" operator="greaterThanOrEqual" aboveAverage="0" equalAverage="0" bottom="0" percent="0" rank="0" text="" dxfId="148">
      <formula>0</formula>
    </cfRule>
  </conditionalFormatting>
  <conditionalFormatting sqref="Q78:S78">
    <cfRule type="cellIs" priority="27" operator="lessThan" aboveAverage="0" equalAverage="0" bottom="0" percent="0" rank="0" text="" dxfId="149">
      <formula>0</formula>
    </cfRule>
    <cfRule type="cellIs" priority="28" operator="greaterThanOrEqual" aboveAverage="0" equalAverage="0" bottom="0" percent="0" rank="0" text="" dxfId="15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5-04-08T21:20:13Z</dcterms:modified>
  <cp:revision>0</cp:revision>
  <dc:subject/>
  <dc:title>Estadisticas de Oferta y Demanda - Transporte de Pasajeros - Febrer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08</vt:lpwstr>
  </property>
  <property fmtid="{D5CDD505-2E9C-101B-9397-08002B2CF9AE}" pid="12" name="_dlc_DocIdItemGuid">
    <vt:lpwstr>5b4b4549-c9d1-4c24-a1ab-c40c3a893ae9</vt:lpwstr>
  </property>
  <property fmtid="{D5CDD505-2E9C-101B-9397-08002B2CF9AE}" pid="13" name="_dlc_DocIdUrl">
    <vt:lpwstr>http://www.aerocivil.gov.co/AAeronautica/Estadisticas/TAereo/EOperacionales/BolPubAnte/_layouts/DocIdRedir.aspx?ID=AEVVZYF6TF2M-634-608, AEVVZYF6TF2M-634-608</vt:lpwstr>
  </property>
</Properties>
</file>